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6"/>
  </bookViews>
  <sheets>
    <sheet name="Ιούνιος 2012" sheetId="1" state="visible" r:id="rId2"/>
    <sheet name="Ιούλιος 2012" sheetId="2" state="visible" r:id="rId3"/>
    <sheet name="Αύγουστος 2012" sheetId="3" state="visible" r:id="rId4"/>
    <sheet name="Σεπτέμβριος 2012" sheetId="4" state="visible" r:id="rId5"/>
    <sheet name="Οκτώβριος 2012" sheetId="5" state="visible" r:id="rId6"/>
    <sheet name="Νοέμβριος 2012" sheetId="6" state="visible" r:id="rId7"/>
    <sheet name="Δεκέμβριος 201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2">
  <si>
    <t xml:space="preserve">Ημερομηνία</t>
  </si>
  <si>
    <t xml:space="preserve">Γηπεδούχος</t>
  </si>
  <si>
    <t xml:space="preserve">Φιλοξενούμενη</t>
  </si>
  <si>
    <t xml:space="preserve">Επιλογή</t>
  </si>
  <si>
    <t xml:space="preserve">Ποσό</t>
  </si>
  <si>
    <t xml:space="preserve">Απόδοση</t>
  </si>
  <si>
    <t xml:space="preserve">Υπέρ/Κατά</t>
  </si>
  <si>
    <t xml:space="preserve">Ποντάρισμα Κατά</t>
  </si>
  <si>
    <t xml:space="preserve">Επιτυχία</t>
  </si>
  <si>
    <t xml:space="preserve">Αποτέλεσμα</t>
  </si>
  <si>
    <t xml:space="preserve">Κεφάλαιο</t>
  </si>
  <si>
    <t xml:space="preserve">Στοίχημα Online</t>
  </si>
  <si>
    <t xml:space="preserve">Α</t>
  </si>
  <si>
    <t xml:space="preserve">Β</t>
  </si>
  <si>
    <t xml:space="preserve">Υπέρ</t>
  </si>
  <si>
    <t xml:space="preserve">Ναι</t>
  </si>
  <si>
    <t xml:space="preserve">Αρχικό κεφάλαιο</t>
  </si>
  <si>
    <t xml:space="preserve">Under 2.5</t>
  </si>
  <si>
    <t xml:space="preserve">Ποντάρισμα</t>
  </si>
  <si>
    <t xml:space="preserve">Over 2.5</t>
  </si>
  <si>
    <t xml:space="preserve">Όχι</t>
  </si>
  <si>
    <t xml:space="preserve">Κατ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-2]\ * #,##0.00_);_([$€-2]\ * \(#,##0.00\);_([$€-2]\ * \-??_);_(@_)"/>
    <numFmt numFmtId="166" formatCode="[$-409]d\-mmm"/>
    <numFmt numFmtId="167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2" borderId="1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put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oiximaonline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toiximaonline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toiximaonline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toiximaonline.com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toiximaonline.com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oiximaonline.com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stoiximaonline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42"/>
    <col collapsed="false" customWidth="true" hidden="false" outlineLevel="0" max="3" min="3" style="0" width="14.85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7" min="7" style="0" width="10.71"/>
    <col collapsed="false" customWidth="true" hidden="false" outlineLevel="0" max="8" min="8" style="3" width="18.56"/>
    <col collapsed="false" customWidth="true" hidden="false" outlineLevel="0" max="10" min="10" style="1" width="11.99"/>
    <col collapsed="false" customWidth="true" hidden="false" outlineLevel="0" max="11" min="11" style="0" width="10.99"/>
    <col collapsed="false" customWidth="true" hidden="false" outlineLevel="0" max="13" min="13" style="0" width="16.28"/>
    <col collapsed="false" customWidth="true" hidden="false" outlineLevel="0" max="14" min="14" style="0" width="10.99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5" t="s">
        <v>9</v>
      </c>
      <c r="K1" s="4" t="s">
        <v>10</v>
      </c>
      <c r="L1" s="6" t="s">
        <v>11</v>
      </c>
      <c r="M1" s="6"/>
      <c r="N1" s="6"/>
      <c r="O1" s="6"/>
    </row>
    <row r="2" customFormat="false" ht="15" hidden="false" customHeight="false" outlineLevel="0" collapsed="false">
      <c r="A2" s="7" t="n">
        <v>41061</v>
      </c>
      <c r="B2" s="0" t="s">
        <v>12</v>
      </c>
      <c r="C2" s="0" t="s">
        <v>13</v>
      </c>
      <c r="D2" s="0" t="s">
        <v>12</v>
      </c>
      <c r="E2" s="1" t="n">
        <f aca="false">$N$3*$N$2</f>
        <v>20</v>
      </c>
      <c r="F2" s="2" t="n">
        <v>2.5</v>
      </c>
      <c r="G2" s="0" t="s">
        <v>14</v>
      </c>
      <c r="H2" s="3" t="n">
        <f aca="false">IF(G2="Κατά",E2/(F2-1),0)</f>
        <v>0</v>
      </c>
      <c r="I2" s="0" t="s">
        <v>15</v>
      </c>
      <c r="J2" s="1" t="n">
        <f aca="false">IF(AND(G2="Υπέρ",I2="Ναι"),E2*(F2-1),IF(AND(G2="Υπέρ",I2="Όχι"),-E2,IF(AND(G2="Κατά",I2="Όχι"),-E2,E2*(F2-1))))</f>
        <v>30</v>
      </c>
      <c r="K2" s="1" t="n">
        <f aca="false">J2+$N$2</f>
        <v>1030</v>
      </c>
      <c r="M2" s="0" t="s">
        <v>16</v>
      </c>
      <c r="N2" s="1" t="n">
        <v>1000</v>
      </c>
    </row>
    <row r="3" customFormat="false" ht="15" hidden="false" customHeight="false" outlineLevel="0" collapsed="false">
      <c r="A3" s="7" t="n">
        <v>41062</v>
      </c>
      <c r="B3" s="0" t="s">
        <v>12</v>
      </c>
      <c r="C3" s="0" t="s">
        <v>13</v>
      </c>
      <c r="D3" s="0" t="s">
        <v>17</v>
      </c>
      <c r="E3" s="1" t="n">
        <f aca="false">$N$3*$N$2</f>
        <v>20</v>
      </c>
      <c r="F3" s="2" t="n">
        <v>2.3</v>
      </c>
      <c r="G3" s="0" t="s">
        <v>14</v>
      </c>
      <c r="H3" s="3" t="n">
        <f aca="false">IF(G3="Κατά",E3/(F3-1),0)</f>
        <v>0</v>
      </c>
      <c r="I3" s="0" t="s">
        <v>15</v>
      </c>
      <c r="J3" s="1" t="n">
        <f aca="false">IF(AND(G3="Υπέρ",I3="Ναι"),E3*(F3-1),IF(AND(G3="Υπέρ",I3="Όχι"),-E3,IF(AND(G3="Κατά",I3="Όχι"),-E3,E3*(F3-1))))</f>
        <v>26</v>
      </c>
      <c r="K3" s="1" t="n">
        <f aca="false">J3+K2</f>
        <v>1056</v>
      </c>
      <c r="M3" s="0" t="s">
        <v>18</v>
      </c>
      <c r="N3" s="8" t="n">
        <v>0.02</v>
      </c>
    </row>
    <row r="4" customFormat="false" ht="15" hidden="false" customHeight="false" outlineLevel="0" collapsed="false">
      <c r="A4" s="7" t="n">
        <v>41063</v>
      </c>
      <c r="B4" s="0" t="s">
        <v>12</v>
      </c>
      <c r="C4" s="0" t="s">
        <v>13</v>
      </c>
      <c r="D4" s="0" t="s">
        <v>12</v>
      </c>
      <c r="E4" s="1" t="n">
        <f aca="false">$N$3*$N$2</f>
        <v>20</v>
      </c>
      <c r="F4" s="2" t="n">
        <v>2</v>
      </c>
      <c r="G4" s="0" t="s">
        <v>14</v>
      </c>
      <c r="H4" s="3" t="n">
        <f aca="false">IF(G4="Κατά",E4/(F4-1),0)</f>
        <v>0</v>
      </c>
      <c r="I4" s="0" t="s">
        <v>15</v>
      </c>
      <c r="J4" s="1" t="n">
        <f aca="false">IF(AND(G4="Υπέρ",I4="Ναι"),E4*(F4-1),IF(AND(G4="Υπέρ",I4="Όχι"),-E4,IF(AND(G4="Κατά",I4="Όχι"),-E4,E4*(F4-1))))</f>
        <v>20</v>
      </c>
      <c r="K4" s="1" t="n">
        <f aca="false">J4+K3</f>
        <v>1076</v>
      </c>
    </row>
    <row r="5" customFormat="false" ht="15" hidden="false" customHeight="false" outlineLevel="0" collapsed="false">
      <c r="A5" s="7" t="n">
        <v>41064</v>
      </c>
      <c r="B5" s="0" t="s">
        <v>12</v>
      </c>
      <c r="C5" s="0" t="s">
        <v>13</v>
      </c>
      <c r="D5" s="0" t="s">
        <v>12</v>
      </c>
      <c r="E5" s="1" t="n">
        <f aca="false">$N$3*$N$2</f>
        <v>20</v>
      </c>
      <c r="F5" s="2" t="n">
        <v>3.5</v>
      </c>
      <c r="G5" s="0" t="s">
        <v>14</v>
      </c>
      <c r="H5" s="3" t="n">
        <f aca="false">IF(G5="Κατά",E5/(F5-1),0)</f>
        <v>0</v>
      </c>
      <c r="I5" s="0" t="s">
        <v>15</v>
      </c>
      <c r="J5" s="1" t="n">
        <f aca="false">IF(AND(G5="Υπέρ",I5="Ναι"),E5*(F5-1),IF(AND(G5="Υπέρ",I5="Όχι"),-E5,IF(AND(G5="Κατά",I5="Όχι"),-E5,E5*(F5-1))))</f>
        <v>50</v>
      </c>
      <c r="K5" s="1" t="n">
        <f aca="false">J5+K4</f>
        <v>1126</v>
      </c>
    </row>
    <row r="6" customFormat="false" ht="15" hidden="false" customHeight="false" outlineLevel="0" collapsed="false">
      <c r="A6" s="7" t="n">
        <v>41065</v>
      </c>
      <c r="B6" s="0" t="s">
        <v>12</v>
      </c>
      <c r="C6" s="0" t="s">
        <v>13</v>
      </c>
      <c r="D6" s="0" t="s">
        <v>12</v>
      </c>
      <c r="E6" s="1" t="n">
        <f aca="false">$N$3*$N$2</f>
        <v>20</v>
      </c>
      <c r="F6" s="2" t="n">
        <v>1.45</v>
      </c>
      <c r="G6" s="0" t="s">
        <v>14</v>
      </c>
      <c r="H6" s="3" t="n">
        <f aca="false">IF(G6="Κατά",E6/(F6-1),0)</f>
        <v>0</v>
      </c>
      <c r="I6" s="0" t="s">
        <v>15</v>
      </c>
      <c r="J6" s="1" t="n">
        <f aca="false">IF(AND(G6="Υπέρ",I6="Ναι"),E6*(F6-1),IF(AND(G6="Υπέρ",I6="Όχι"),-E6,IF(AND(G6="Κατά",I6="Όχι"),-E6,E6*(F6-1))))</f>
        <v>9</v>
      </c>
      <c r="K6" s="1" t="n">
        <f aca="false">J6+K5</f>
        <v>1135</v>
      </c>
    </row>
    <row r="7" customFormat="false" ht="15" hidden="false" customHeight="false" outlineLevel="0" collapsed="false">
      <c r="A7" s="7" t="n">
        <v>41066</v>
      </c>
      <c r="B7" s="0" t="s">
        <v>12</v>
      </c>
      <c r="C7" s="0" t="s">
        <v>13</v>
      </c>
      <c r="D7" s="0" t="s">
        <v>19</v>
      </c>
      <c r="E7" s="1" t="n">
        <f aca="false">$N$3*$N$2</f>
        <v>20</v>
      </c>
      <c r="F7" s="2" t="n">
        <v>2.45</v>
      </c>
      <c r="G7" s="0" t="s">
        <v>14</v>
      </c>
      <c r="H7" s="3" t="n">
        <f aca="false">IF(G7="Κατά",E7/(F7-1),0)</f>
        <v>0</v>
      </c>
      <c r="I7" s="0" t="s">
        <v>20</v>
      </c>
      <c r="J7" s="1" t="n">
        <f aca="false">IF(AND(G7="Υπέρ",I7="Ναι"),E7*(F7-1),IF(AND(G7="Υπέρ",I7="Όχι"),-E7,IF(AND(G7="Κατά",I7="Όχι"),-E7,E7*(F7-1))))</f>
        <v>-20</v>
      </c>
      <c r="K7" s="1" t="n">
        <f aca="false">J7+K6</f>
        <v>1115</v>
      </c>
    </row>
    <row r="8" customFormat="false" ht="15" hidden="false" customHeight="false" outlineLevel="0" collapsed="false">
      <c r="A8" s="7" t="n">
        <v>41067</v>
      </c>
      <c r="B8" s="0" t="s">
        <v>12</v>
      </c>
      <c r="C8" s="0" t="s">
        <v>13</v>
      </c>
      <c r="D8" s="0" t="s">
        <v>12</v>
      </c>
      <c r="E8" s="1" t="n">
        <f aca="false">$N$3*$N$2</f>
        <v>20</v>
      </c>
      <c r="F8" s="2" t="n">
        <v>1.5</v>
      </c>
      <c r="G8" s="0" t="s">
        <v>14</v>
      </c>
      <c r="H8" s="3" t="n">
        <f aca="false">IF(G8="Κατά",E8/(F8-1),0)</f>
        <v>0</v>
      </c>
      <c r="I8" s="0" t="s">
        <v>15</v>
      </c>
      <c r="J8" s="1" t="n">
        <f aca="false">IF(AND(G8="Υπέρ",I8="Ναι"),E8*(F8-1),IF(AND(G8="Υπέρ",I8="Όχι"),-E8,IF(AND(G8="Κατά",I8="Όχι"),-E8,E8/(F8-1))))</f>
        <v>10</v>
      </c>
      <c r="K8" s="1" t="n">
        <f aca="false">J8+K7</f>
        <v>1125</v>
      </c>
    </row>
    <row r="9" customFormat="false" ht="15" hidden="false" customHeight="false" outlineLevel="0" collapsed="false">
      <c r="A9" s="7" t="n">
        <v>41068</v>
      </c>
      <c r="B9" s="0" t="s">
        <v>12</v>
      </c>
      <c r="C9" s="0" t="s">
        <v>13</v>
      </c>
      <c r="D9" s="0" t="s">
        <v>12</v>
      </c>
      <c r="E9" s="1" t="n">
        <f aca="false">$N$3*$N$2</f>
        <v>20</v>
      </c>
      <c r="F9" s="2" t="n">
        <v>2</v>
      </c>
      <c r="G9" s="0" t="s">
        <v>21</v>
      </c>
      <c r="H9" s="3" t="n">
        <f aca="false">IF(G9="Κατά",E9/(F9-1),0)</f>
        <v>20</v>
      </c>
      <c r="I9" s="0" t="s">
        <v>15</v>
      </c>
      <c r="J9" s="1" t="n">
        <f aca="false">IF(AND(G9="Υπέρ",I9="Ναι"),E9*(F9-1),IF(AND(G9="Υπέρ",I9="Όχι"),-E9,IF(AND(G9="Κατά",I9="Όχι"),-E9,E9/(F9-1))))</f>
        <v>20</v>
      </c>
      <c r="K9" s="1" t="n">
        <f aca="false">J9+K8</f>
        <v>1145</v>
      </c>
    </row>
    <row r="10" customFormat="false" ht="15" hidden="false" customHeight="false" outlineLevel="0" collapsed="false">
      <c r="A10" s="7" t="n">
        <v>41069</v>
      </c>
      <c r="B10" s="0" t="s">
        <v>12</v>
      </c>
      <c r="C10" s="0" t="s">
        <v>13</v>
      </c>
      <c r="D10" s="0" t="s">
        <v>12</v>
      </c>
      <c r="E10" s="1" t="n">
        <f aca="false">$N$3*$N$2</f>
        <v>20</v>
      </c>
      <c r="F10" s="2" t="n">
        <v>5</v>
      </c>
      <c r="G10" s="0" t="s">
        <v>21</v>
      </c>
      <c r="H10" s="3" t="n">
        <f aca="false">IF(G10="Κατά",E10/(F10-1),0)</f>
        <v>5</v>
      </c>
      <c r="I10" s="0" t="s">
        <v>15</v>
      </c>
      <c r="J10" s="1" t="n">
        <f aca="false">IF(AND(G10="Υπέρ",I10="Ναι"),E10*(F10-1),IF(AND(G10="Υπέρ",I10="Όχι"),-E10,IF(AND(G10="Κατά",I10="Όχι"),-E10,E10/(F10-1))))</f>
        <v>5</v>
      </c>
      <c r="K10" s="1" t="n">
        <f aca="false">J10+K9</f>
        <v>1150</v>
      </c>
    </row>
    <row r="11" customFormat="false" ht="15" hidden="false" customHeight="false" outlineLevel="0" collapsed="false">
      <c r="A11" s="7" t="n">
        <v>41070</v>
      </c>
      <c r="B11" s="0" t="s">
        <v>12</v>
      </c>
      <c r="C11" s="0" t="s">
        <v>13</v>
      </c>
      <c r="D11" s="0" t="s">
        <v>12</v>
      </c>
      <c r="E11" s="1" t="n">
        <f aca="false">$N$3*$N$2</f>
        <v>20</v>
      </c>
      <c r="F11" s="2" t="n">
        <v>1.3</v>
      </c>
      <c r="G11" s="0" t="s">
        <v>21</v>
      </c>
      <c r="H11" s="3" t="n">
        <f aca="false">IF(G11="Κατά",E11/(F11-1),0)</f>
        <v>66.6666666666667</v>
      </c>
      <c r="I11" s="0" t="s">
        <v>15</v>
      </c>
      <c r="J11" s="1" t="n">
        <f aca="false">IF(AND(G11="Υπέρ",I11="Ναι"),E11*(F11-1),IF(AND(G11="Υπέρ",I11="Όχι"),-E11,IF(AND(G11="Κατά",I11="Όχι"),-E11,E11/(F11-1))))</f>
        <v>66.6666666666667</v>
      </c>
      <c r="K11" s="1" t="n">
        <f aca="false">J11+K10</f>
        <v>1216.66666666667</v>
      </c>
    </row>
    <row r="12" customFormat="false" ht="15" hidden="false" customHeight="false" outlineLevel="0" collapsed="false">
      <c r="A12" s="7" t="n">
        <v>41071</v>
      </c>
      <c r="B12" s="0" t="s">
        <v>12</v>
      </c>
      <c r="C12" s="0" t="s">
        <v>13</v>
      </c>
      <c r="D12" s="0" t="s">
        <v>12</v>
      </c>
      <c r="E12" s="1" t="n">
        <f aca="false">$N$3*$N$2</f>
        <v>20</v>
      </c>
      <c r="F12" s="2" t="n">
        <v>2.3</v>
      </c>
      <c r="G12" s="0" t="s">
        <v>21</v>
      </c>
      <c r="H12" s="3" t="n">
        <f aca="false">IF(G12="Κατά",E12/(F12-1),0)</f>
        <v>15.3846153846154</v>
      </c>
      <c r="I12" s="0" t="s">
        <v>20</v>
      </c>
      <c r="J12" s="1" t="n">
        <f aca="false">IF(AND(G12="Υπέρ",I12="Ναι"),E12*(F12-1),IF(AND(G12="Υπέρ",I12="Όχι"),-E12,IF(AND(G12="Κατά",I12="Όχι"),-E12,E12/(F12-1))))</f>
        <v>-20</v>
      </c>
      <c r="K12" s="1" t="n">
        <f aca="false">J12+K11</f>
        <v>1196.66666666667</v>
      </c>
    </row>
    <row r="13" customFormat="false" ht="15" hidden="false" customHeight="false" outlineLevel="0" collapsed="false">
      <c r="A13" s="7" t="n">
        <v>41072</v>
      </c>
      <c r="B13" s="0" t="s">
        <v>12</v>
      </c>
      <c r="C13" s="0" t="s">
        <v>13</v>
      </c>
      <c r="D13" s="0" t="s">
        <v>12</v>
      </c>
      <c r="E13" s="1" t="n">
        <f aca="false">$N$3*$N$2</f>
        <v>20</v>
      </c>
      <c r="F13" s="2" t="n">
        <v>1.56</v>
      </c>
      <c r="G13" s="0" t="s">
        <v>21</v>
      </c>
      <c r="H13" s="3" t="n">
        <f aca="false">IF(G13="Κατά",E13/(F13-1),0)</f>
        <v>35.7142857142857</v>
      </c>
      <c r="I13" s="0" t="s">
        <v>15</v>
      </c>
      <c r="J13" s="1" t="n">
        <f aca="false">IF(AND(G13="Υπέρ",I13="Ναι"),E13*(F13-1),IF(AND(G13="Υπέρ",I13="Όχι"),-E13,IF(AND(G13="Κατά",I13="Όχι"),-E13,E13/(F13-1))))</f>
        <v>35.7142857142857</v>
      </c>
      <c r="K13" s="1" t="n">
        <f aca="false">J13+K12</f>
        <v>1232.38095238095</v>
      </c>
    </row>
    <row r="14" customFormat="false" ht="15" hidden="false" customHeight="false" outlineLevel="0" collapsed="false">
      <c r="A14" s="7" t="n">
        <v>41073</v>
      </c>
      <c r="B14" s="0" t="s">
        <v>12</v>
      </c>
      <c r="C14" s="0" t="s">
        <v>13</v>
      </c>
      <c r="D14" s="0" t="s">
        <v>12</v>
      </c>
      <c r="E14" s="1" t="n">
        <f aca="false">$N$3*$N$2</f>
        <v>20</v>
      </c>
      <c r="F14" s="2" t="n">
        <v>1.89</v>
      </c>
      <c r="G14" s="0" t="s">
        <v>21</v>
      </c>
      <c r="H14" s="3" t="n">
        <f aca="false">IF(G14="Κατά",E14/(F14-1),0)</f>
        <v>22.4719101123596</v>
      </c>
      <c r="I14" s="0" t="s">
        <v>15</v>
      </c>
      <c r="J14" s="1" t="n">
        <f aca="false">IF(AND(G14="Υπέρ",I14="Ναι"),E14*(F14-1),IF(AND(G14="Υπέρ",I14="Όχι"),-E14,IF(AND(G14="Κατά",I14="Όχι"),-E14,E14/(F14-1))))</f>
        <v>22.4719101123596</v>
      </c>
      <c r="K14" s="1" t="n">
        <f aca="false">J14+K13</f>
        <v>1254.85286249331</v>
      </c>
    </row>
  </sheetData>
  <mergeCells count="1">
    <mergeCell ref="L1:O1"/>
  </mergeCells>
  <hyperlinks>
    <hyperlink ref="L1" r:id="rId1" display="Στοίχημα Onlin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" activeCellId="0" sqref="L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42"/>
    <col collapsed="false" customWidth="true" hidden="false" outlineLevel="0" max="3" min="3" style="0" width="14.85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7" min="7" style="0" width="10.71"/>
    <col collapsed="false" customWidth="true" hidden="false" outlineLevel="0" max="8" min="8" style="3" width="18.56"/>
    <col collapsed="false" customWidth="true" hidden="false" outlineLevel="0" max="10" min="10" style="1" width="11.99"/>
    <col collapsed="false" customWidth="true" hidden="false" outlineLevel="0" max="11" min="11" style="0" width="10.99"/>
    <col collapsed="false" customWidth="true" hidden="false" outlineLevel="0" max="13" min="13" style="0" width="16.28"/>
    <col collapsed="false" customWidth="true" hidden="false" outlineLevel="0" max="14" min="14" style="0" width="10.99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5" t="s">
        <v>9</v>
      </c>
      <c r="K1" s="4" t="s">
        <v>10</v>
      </c>
      <c r="L1" s="6" t="s">
        <v>11</v>
      </c>
      <c r="M1" s="6"/>
      <c r="N1" s="6"/>
      <c r="O1" s="6"/>
    </row>
    <row r="2" customFormat="false" ht="15" hidden="false" customHeight="false" outlineLevel="0" collapsed="false">
      <c r="A2" s="7" t="n">
        <v>41091</v>
      </c>
      <c r="B2" s="0" t="s">
        <v>12</v>
      </c>
      <c r="C2" s="0" t="s">
        <v>13</v>
      </c>
      <c r="D2" s="0" t="s">
        <v>12</v>
      </c>
      <c r="E2" s="1" t="n">
        <f aca="false">$N$3*$N$2</f>
        <v>20</v>
      </c>
      <c r="F2" s="2" t="n">
        <v>2.5</v>
      </c>
      <c r="G2" s="0" t="s">
        <v>14</v>
      </c>
      <c r="H2" s="3" t="n">
        <f aca="false">IF(G2="Κατά",E2/(F2-1),0)</f>
        <v>0</v>
      </c>
      <c r="I2" s="0" t="s">
        <v>15</v>
      </c>
      <c r="J2" s="1" t="n">
        <f aca="false">IF(AND(G2="Υπέρ",I2="Ναι"),E2*(F2-1),IF(AND(G2="Υπέρ",I2="Όχι"),-E2,IF(AND(G2="Κατά",I2="Όχι"),-E2,E2*(F2-1))))</f>
        <v>30</v>
      </c>
      <c r="K2" s="1" t="n">
        <f aca="false">J2+$N$2</f>
        <v>1030</v>
      </c>
      <c r="M2" s="0" t="s">
        <v>16</v>
      </c>
      <c r="N2" s="1" t="n">
        <v>1000</v>
      </c>
    </row>
    <row r="3" customFormat="false" ht="15" hidden="false" customHeight="false" outlineLevel="0" collapsed="false">
      <c r="A3" s="7" t="n">
        <v>41092</v>
      </c>
      <c r="B3" s="0" t="s">
        <v>12</v>
      </c>
      <c r="C3" s="0" t="s">
        <v>13</v>
      </c>
      <c r="D3" s="0" t="s">
        <v>17</v>
      </c>
      <c r="E3" s="1" t="n">
        <f aca="false">$N$3*$N$2</f>
        <v>20</v>
      </c>
      <c r="F3" s="2" t="n">
        <v>2.3</v>
      </c>
      <c r="G3" s="0" t="s">
        <v>14</v>
      </c>
      <c r="H3" s="3" t="n">
        <f aca="false">IF(G3="Κατά",E3/(F3-1),0)</f>
        <v>0</v>
      </c>
      <c r="I3" s="0" t="s">
        <v>15</v>
      </c>
      <c r="J3" s="1" t="n">
        <f aca="false">IF(AND(G3="Υπέρ",I3="Ναι"),E3*(F3-1),IF(AND(G3="Υπέρ",I3="Όχι"),-E3,IF(AND(G3="Κατά",I3="Όχι"),-E3,E3*(F3-1))))</f>
        <v>26</v>
      </c>
      <c r="K3" s="1" t="n">
        <f aca="false">J3+K2</f>
        <v>1056</v>
      </c>
      <c r="M3" s="0" t="s">
        <v>18</v>
      </c>
      <c r="N3" s="8" t="n">
        <v>0.02</v>
      </c>
    </row>
    <row r="4" customFormat="false" ht="15" hidden="false" customHeight="false" outlineLevel="0" collapsed="false">
      <c r="A4" s="7" t="n">
        <v>41093</v>
      </c>
      <c r="B4" s="0" t="s">
        <v>12</v>
      </c>
      <c r="C4" s="0" t="s">
        <v>13</v>
      </c>
      <c r="D4" s="0" t="s">
        <v>12</v>
      </c>
      <c r="E4" s="1" t="n">
        <f aca="false">$N$3*$N$2</f>
        <v>20</v>
      </c>
      <c r="F4" s="2" t="n">
        <v>2</v>
      </c>
      <c r="G4" s="0" t="s">
        <v>14</v>
      </c>
      <c r="H4" s="3" t="n">
        <f aca="false">IF(G4="Κατά",E4/(F4-1),0)</f>
        <v>0</v>
      </c>
      <c r="I4" s="0" t="s">
        <v>15</v>
      </c>
      <c r="J4" s="1" t="n">
        <f aca="false">IF(AND(G4="Υπέρ",I4="Ναι"),E4*(F4-1),IF(AND(G4="Υπέρ",I4="Όχι"),-E4,IF(AND(G4="Κατά",I4="Όχι"),-E4,E4*(F4-1))))</f>
        <v>20</v>
      </c>
      <c r="K4" s="1" t="n">
        <f aca="false">J4+K3</f>
        <v>1076</v>
      </c>
    </row>
    <row r="5" customFormat="false" ht="15" hidden="false" customHeight="false" outlineLevel="0" collapsed="false">
      <c r="A5" s="7" t="n">
        <v>41094</v>
      </c>
      <c r="B5" s="0" t="s">
        <v>12</v>
      </c>
      <c r="C5" s="0" t="s">
        <v>13</v>
      </c>
      <c r="D5" s="0" t="s">
        <v>12</v>
      </c>
      <c r="E5" s="1" t="n">
        <f aca="false">$N$3*$N$2</f>
        <v>20</v>
      </c>
      <c r="F5" s="2" t="n">
        <v>3.5</v>
      </c>
      <c r="G5" s="0" t="s">
        <v>14</v>
      </c>
      <c r="H5" s="3" t="n">
        <f aca="false">IF(G5="Κατά",E5/(F5-1),0)</f>
        <v>0</v>
      </c>
      <c r="I5" s="0" t="s">
        <v>15</v>
      </c>
      <c r="J5" s="1" t="n">
        <f aca="false">IF(AND(G5="Υπέρ",I5="Ναι"),E5*(F5-1),IF(AND(G5="Υπέρ",I5="Όχι"),-E5,IF(AND(G5="Κατά",I5="Όχι"),-E5,E5*(F5-1))))</f>
        <v>50</v>
      </c>
      <c r="K5" s="1" t="n">
        <f aca="false">J5+K4</f>
        <v>1126</v>
      </c>
    </row>
    <row r="6" customFormat="false" ht="15" hidden="false" customHeight="false" outlineLevel="0" collapsed="false">
      <c r="A6" s="7" t="n">
        <v>41095</v>
      </c>
      <c r="B6" s="0" t="s">
        <v>12</v>
      </c>
      <c r="C6" s="0" t="s">
        <v>13</v>
      </c>
      <c r="D6" s="0" t="s">
        <v>12</v>
      </c>
      <c r="E6" s="1" t="n">
        <f aca="false">$N$3*$N$2</f>
        <v>20</v>
      </c>
      <c r="F6" s="2" t="n">
        <v>1.45</v>
      </c>
      <c r="G6" s="0" t="s">
        <v>14</v>
      </c>
      <c r="H6" s="3" t="n">
        <f aca="false">IF(G6="Κατά",E6/(F6-1),0)</f>
        <v>0</v>
      </c>
      <c r="I6" s="0" t="s">
        <v>15</v>
      </c>
      <c r="J6" s="1" t="n">
        <f aca="false">IF(AND(G6="Υπέρ",I6="Ναι"),E6*(F6-1),IF(AND(G6="Υπέρ",I6="Όχι"),-E6,IF(AND(G6="Κατά",I6="Όχι"),-E6,E6*(F6-1))))</f>
        <v>9</v>
      </c>
      <c r="K6" s="1" t="n">
        <f aca="false">J6+K5</f>
        <v>1135</v>
      </c>
    </row>
    <row r="7" customFormat="false" ht="15" hidden="false" customHeight="false" outlineLevel="0" collapsed="false">
      <c r="A7" s="7" t="n">
        <v>41096</v>
      </c>
      <c r="B7" s="0" t="s">
        <v>12</v>
      </c>
      <c r="C7" s="0" t="s">
        <v>13</v>
      </c>
      <c r="D7" s="0" t="s">
        <v>19</v>
      </c>
      <c r="E7" s="1" t="n">
        <f aca="false">$N$3*$N$2</f>
        <v>20</v>
      </c>
      <c r="F7" s="2" t="n">
        <v>2.45</v>
      </c>
      <c r="G7" s="0" t="s">
        <v>14</v>
      </c>
      <c r="H7" s="3" t="n">
        <f aca="false">IF(G7="Κατά",E7/(F7-1),0)</f>
        <v>0</v>
      </c>
      <c r="I7" s="0" t="s">
        <v>20</v>
      </c>
      <c r="J7" s="1" t="n">
        <f aca="false">IF(AND(G7="Υπέρ",I7="Ναι"),E7*(F7-1),IF(AND(G7="Υπέρ",I7="Όχι"),-E7,IF(AND(G7="Κατά",I7="Όχι"),-E7,E7*(F7-1))))</f>
        <v>-20</v>
      </c>
      <c r="K7" s="1" t="n">
        <f aca="false">J7+K6</f>
        <v>1115</v>
      </c>
    </row>
    <row r="8" customFormat="false" ht="15" hidden="false" customHeight="false" outlineLevel="0" collapsed="false">
      <c r="A8" s="7" t="n">
        <v>41097</v>
      </c>
      <c r="B8" s="0" t="s">
        <v>12</v>
      </c>
      <c r="C8" s="0" t="s">
        <v>13</v>
      </c>
      <c r="D8" s="0" t="s">
        <v>12</v>
      </c>
      <c r="E8" s="1" t="n">
        <f aca="false">$N$3*$N$2</f>
        <v>20</v>
      </c>
      <c r="F8" s="2" t="n">
        <v>1.5</v>
      </c>
      <c r="G8" s="0" t="s">
        <v>14</v>
      </c>
      <c r="H8" s="3" t="n">
        <f aca="false">IF(G8="Κατά",E8/(F8-1),0)</f>
        <v>0</v>
      </c>
      <c r="I8" s="0" t="s">
        <v>15</v>
      </c>
      <c r="J8" s="1" t="n">
        <f aca="false">IF(AND(G8="Υπέρ",I8="Ναι"),E8*(F8-1),IF(AND(G8="Υπέρ",I8="Όχι"),-E8,IF(AND(G8="Κατά",I8="Όχι"),-E8,E8/(F8-1))))</f>
        <v>10</v>
      </c>
      <c r="K8" s="1" t="n">
        <f aca="false">J8+K7</f>
        <v>1125</v>
      </c>
    </row>
    <row r="9" customFormat="false" ht="15" hidden="false" customHeight="false" outlineLevel="0" collapsed="false">
      <c r="A9" s="7" t="n">
        <v>41098</v>
      </c>
      <c r="B9" s="0" t="s">
        <v>12</v>
      </c>
      <c r="C9" s="0" t="s">
        <v>13</v>
      </c>
      <c r="D9" s="0" t="s">
        <v>12</v>
      </c>
      <c r="E9" s="1" t="n">
        <f aca="false">$N$3*$N$2</f>
        <v>20</v>
      </c>
      <c r="F9" s="2" t="n">
        <v>2</v>
      </c>
      <c r="G9" s="0" t="s">
        <v>21</v>
      </c>
      <c r="H9" s="3" t="n">
        <f aca="false">IF(G9="Κατά",E9/(F9-1),0)</f>
        <v>20</v>
      </c>
      <c r="I9" s="0" t="s">
        <v>15</v>
      </c>
      <c r="J9" s="1" t="n">
        <f aca="false">IF(AND(G9="Υπέρ",I9="Ναι"),E9*(F9-1),IF(AND(G9="Υπέρ",I9="Όχι"),-E9,IF(AND(G9="Κατά",I9="Όχι"),-E9,E9/(F9-1))))</f>
        <v>20</v>
      </c>
      <c r="K9" s="1" t="n">
        <f aca="false">J9+K8</f>
        <v>1145</v>
      </c>
    </row>
    <row r="10" customFormat="false" ht="15" hidden="false" customHeight="false" outlineLevel="0" collapsed="false">
      <c r="A10" s="7" t="n">
        <v>41099</v>
      </c>
      <c r="B10" s="0" t="s">
        <v>12</v>
      </c>
      <c r="C10" s="0" t="s">
        <v>13</v>
      </c>
      <c r="D10" s="0" t="s">
        <v>12</v>
      </c>
      <c r="E10" s="1" t="n">
        <f aca="false">$N$3*$N$2</f>
        <v>20</v>
      </c>
      <c r="F10" s="2" t="n">
        <v>5</v>
      </c>
      <c r="G10" s="0" t="s">
        <v>21</v>
      </c>
      <c r="H10" s="3" t="n">
        <f aca="false">IF(G10="Κατά",E10/(F10-1),0)</f>
        <v>5</v>
      </c>
      <c r="I10" s="0" t="s">
        <v>15</v>
      </c>
      <c r="J10" s="1" t="n">
        <f aca="false">IF(AND(G10="Υπέρ",I10="Ναι"),E10*(F10-1),IF(AND(G10="Υπέρ",I10="Όχι"),-E10,IF(AND(G10="Κατά",I10="Όχι"),-E10,E10/(F10-1))))</f>
        <v>5</v>
      </c>
      <c r="K10" s="1" t="n">
        <f aca="false">J10+K9</f>
        <v>1150</v>
      </c>
    </row>
    <row r="11" customFormat="false" ht="15" hidden="false" customHeight="false" outlineLevel="0" collapsed="false">
      <c r="A11" s="7" t="n">
        <v>41100</v>
      </c>
      <c r="B11" s="0" t="s">
        <v>12</v>
      </c>
      <c r="C11" s="0" t="s">
        <v>13</v>
      </c>
      <c r="D11" s="0" t="s">
        <v>12</v>
      </c>
      <c r="E11" s="1" t="n">
        <f aca="false">$N$3*$N$2</f>
        <v>20</v>
      </c>
      <c r="F11" s="2" t="n">
        <v>1.3</v>
      </c>
      <c r="G11" s="0" t="s">
        <v>21</v>
      </c>
      <c r="H11" s="3" t="n">
        <f aca="false">IF(G11="Κατά",E11/(F11-1),0)</f>
        <v>66.6666666666667</v>
      </c>
      <c r="I11" s="0" t="s">
        <v>15</v>
      </c>
      <c r="J11" s="1" t="n">
        <f aca="false">IF(AND(G11="Υπέρ",I11="Ναι"),E11*(F11-1),IF(AND(G11="Υπέρ",I11="Όχι"),-E11,IF(AND(G11="Κατά",I11="Όχι"),-E11,E11/(F11-1))))</f>
        <v>66.6666666666667</v>
      </c>
      <c r="K11" s="1" t="n">
        <f aca="false">J11+K10</f>
        <v>1216.66666666667</v>
      </c>
    </row>
    <row r="12" customFormat="false" ht="15" hidden="false" customHeight="false" outlineLevel="0" collapsed="false">
      <c r="A12" s="7" t="n">
        <v>41101</v>
      </c>
      <c r="B12" s="0" t="s">
        <v>12</v>
      </c>
      <c r="C12" s="0" t="s">
        <v>13</v>
      </c>
      <c r="D12" s="0" t="s">
        <v>12</v>
      </c>
      <c r="E12" s="1" t="n">
        <f aca="false">$N$3*$N$2</f>
        <v>20</v>
      </c>
      <c r="F12" s="2" t="n">
        <v>2.3</v>
      </c>
      <c r="G12" s="0" t="s">
        <v>21</v>
      </c>
      <c r="H12" s="3" t="n">
        <f aca="false">IF(G12="Κατά",E12/(F12-1),0)</f>
        <v>15.3846153846154</v>
      </c>
      <c r="I12" s="0" t="s">
        <v>20</v>
      </c>
      <c r="J12" s="1" t="n">
        <f aca="false">IF(AND(G12="Υπέρ",I12="Ναι"),E12*(F12-1),IF(AND(G12="Υπέρ",I12="Όχι"),-E12,IF(AND(G12="Κατά",I12="Όχι"),-E12,E12/(F12-1))))</f>
        <v>-20</v>
      </c>
      <c r="K12" s="1" t="n">
        <f aca="false">J12+K11</f>
        <v>1196.66666666667</v>
      </c>
    </row>
    <row r="13" customFormat="false" ht="15" hidden="false" customHeight="false" outlineLevel="0" collapsed="false">
      <c r="A13" s="7" t="n">
        <v>41102</v>
      </c>
      <c r="B13" s="0" t="s">
        <v>12</v>
      </c>
      <c r="C13" s="0" t="s">
        <v>13</v>
      </c>
      <c r="D13" s="0" t="s">
        <v>12</v>
      </c>
      <c r="E13" s="1" t="n">
        <f aca="false">$N$3*$N$2</f>
        <v>20</v>
      </c>
      <c r="F13" s="2" t="n">
        <v>1.56</v>
      </c>
      <c r="G13" s="0" t="s">
        <v>21</v>
      </c>
      <c r="H13" s="3" t="n">
        <f aca="false">IF(G13="Κατά",E13/(F13-1),0)</f>
        <v>35.7142857142857</v>
      </c>
      <c r="I13" s="0" t="s">
        <v>15</v>
      </c>
      <c r="J13" s="1" t="n">
        <f aca="false">IF(AND(G13="Υπέρ",I13="Ναι"),E13*(F13-1),IF(AND(G13="Υπέρ",I13="Όχι"),-E13,IF(AND(G13="Κατά",I13="Όχι"),-E13,E13/(F13-1))))</f>
        <v>35.7142857142857</v>
      </c>
      <c r="K13" s="1" t="n">
        <f aca="false">J13+K12</f>
        <v>1232.38095238095</v>
      </c>
    </row>
    <row r="14" customFormat="false" ht="15" hidden="false" customHeight="false" outlineLevel="0" collapsed="false">
      <c r="A14" s="7" t="n">
        <v>41103</v>
      </c>
      <c r="B14" s="0" t="s">
        <v>12</v>
      </c>
      <c r="C14" s="0" t="s">
        <v>13</v>
      </c>
      <c r="D14" s="0" t="s">
        <v>12</v>
      </c>
      <c r="E14" s="1" t="n">
        <f aca="false">$N$3*$N$2</f>
        <v>20</v>
      </c>
      <c r="F14" s="2" t="n">
        <v>1.89</v>
      </c>
      <c r="G14" s="0" t="s">
        <v>21</v>
      </c>
      <c r="H14" s="3" t="n">
        <f aca="false">IF(G14="Κατά",E14/(F14-1),0)</f>
        <v>22.4719101123596</v>
      </c>
      <c r="I14" s="0" t="s">
        <v>15</v>
      </c>
      <c r="J14" s="1" t="n">
        <f aca="false">IF(AND(G14="Υπέρ",I14="Ναι"),E14*(F14-1),IF(AND(G14="Υπέρ",I14="Όχι"),-E14,IF(AND(G14="Κατά",I14="Όχι"),-E14,E14/(F14-1))))</f>
        <v>22.4719101123596</v>
      </c>
      <c r="K14" s="1" t="n">
        <f aca="false">J14+K13</f>
        <v>1254.85286249331</v>
      </c>
    </row>
  </sheetData>
  <mergeCells count="1">
    <mergeCell ref="L1:O1"/>
  </mergeCells>
  <hyperlinks>
    <hyperlink ref="L1" r:id="rId1" display="Στοίχημα Onlin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" activeCellId="0" sqref="L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42"/>
    <col collapsed="false" customWidth="true" hidden="false" outlineLevel="0" max="3" min="3" style="0" width="14.85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7" min="7" style="0" width="10.71"/>
    <col collapsed="false" customWidth="true" hidden="false" outlineLevel="0" max="8" min="8" style="3" width="18.56"/>
    <col collapsed="false" customWidth="true" hidden="false" outlineLevel="0" max="10" min="10" style="1" width="11.99"/>
    <col collapsed="false" customWidth="true" hidden="false" outlineLevel="0" max="11" min="11" style="0" width="10.99"/>
    <col collapsed="false" customWidth="true" hidden="false" outlineLevel="0" max="13" min="13" style="0" width="16.28"/>
    <col collapsed="false" customWidth="true" hidden="false" outlineLevel="0" max="14" min="14" style="0" width="10.99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5" t="s">
        <v>9</v>
      </c>
      <c r="K1" s="4" t="s">
        <v>10</v>
      </c>
      <c r="L1" s="6" t="s">
        <v>11</v>
      </c>
      <c r="M1" s="6"/>
      <c r="N1" s="6"/>
      <c r="O1" s="6"/>
    </row>
    <row r="2" customFormat="false" ht="15" hidden="false" customHeight="false" outlineLevel="0" collapsed="false">
      <c r="A2" s="7" t="n">
        <v>41122</v>
      </c>
      <c r="B2" s="0" t="s">
        <v>12</v>
      </c>
      <c r="C2" s="0" t="s">
        <v>13</v>
      </c>
      <c r="D2" s="0" t="s">
        <v>12</v>
      </c>
      <c r="E2" s="1" t="n">
        <f aca="false">$N$3*$N$2</f>
        <v>20</v>
      </c>
      <c r="F2" s="2" t="n">
        <v>2.5</v>
      </c>
      <c r="G2" s="0" t="s">
        <v>14</v>
      </c>
      <c r="H2" s="3" t="n">
        <f aca="false">IF(G2="Κατά",E2/(F2-1),0)</f>
        <v>0</v>
      </c>
      <c r="I2" s="0" t="s">
        <v>15</v>
      </c>
      <c r="J2" s="1" t="n">
        <f aca="false">IF(AND(G2="Υπέρ",I2="Ναι"),E2*(F2-1),IF(AND(G2="Υπέρ",I2="Όχι"),-E2,IF(AND(G2="Κατά",I2="Όχι"),-E2,E2*(F2-1))))</f>
        <v>30</v>
      </c>
      <c r="K2" s="1" t="n">
        <f aca="false">J2+$N$2</f>
        <v>1030</v>
      </c>
      <c r="M2" s="0" t="s">
        <v>16</v>
      </c>
      <c r="N2" s="1" t="n">
        <v>1000</v>
      </c>
    </row>
    <row r="3" customFormat="false" ht="15" hidden="false" customHeight="false" outlineLevel="0" collapsed="false">
      <c r="A3" s="7" t="n">
        <v>41123</v>
      </c>
      <c r="B3" s="0" t="s">
        <v>12</v>
      </c>
      <c r="C3" s="0" t="s">
        <v>13</v>
      </c>
      <c r="D3" s="0" t="s">
        <v>17</v>
      </c>
      <c r="E3" s="1" t="n">
        <f aca="false">$N$3*$N$2</f>
        <v>20</v>
      </c>
      <c r="F3" s="2" t="n">
        <v>2.3</v>
      </c>
      <c r="G3" s="0" t="s">
        <v>14</v>
      </c>
      <c r="H3" s="3" t="n">
        <f aca="false">IF(G3="Κατά",E3/(F3-1),0)</f>
        <v>0</v>
      </c>
      <c r="I3" s="0" t="s">
        <v>15</v>
      </c>
      <c r="J3" s="1" t="n">
        <f aca="false">IF(AND(G3="Υπέρ",I3="Ναι"),E3*(F3-1),IF(AND(G3="Υπέρ",I3="Όχι"),-E3,IF(AND(G3="Κατά",I3="Όχι"),-E3,E3*(F3-1))))</f>
        <v>26</v>
      </c>
      <c r="K3" s="1" t="n">
        <f aca="false">J3+K2</f>
        <v>1056</v>
      </c>
      <c r="M3" s="0" t="s">
        <v>18</v>
      </c>
      <c r="N3" s="8" t="n">
        <v>0.02</v>
      </c>
    </row>
    <row r="4" customFormat="false" ht="15" hidden="false" customHeight="false" outlineLevel="0" collapsed="false">
      <c r="A4" s="7" t="n">
        <v>41124</v>
      </c>
      <c r="B4" s="0" t="s">
        <v>12</v>
      </c>
      <c r="C4" s="0" t="s">
        <v>13</v>
      </c>
      <c r="D4" s="0" t="s">
        <v>12</v>
      </c>
      <c r="E4" s="1" t="n">
        <f aca="false">$N$3*$N$2</f>
        <v>20</v>
      </c>
      <c r="F4" s="2" t="n">
        <v>2</v>
      </c>
      <c r="G4" s="0" t="s">
        <v>14</v>
      </c>
      <c r="H4" s="3" t="n">
        <f aca="false">IF(G4="Κατά",E4/(F4-1),0)</f>
        <v>0</v>
      </c>
      <c r="I4" s="0" t="s">
        <v>15</v>
      </c>
      <c r="J4" s="1" t="n">
        <f aca="false">IF(AND(G4="Υπέρ",I4="Ναι"),E4*(F4-1),IF(AND(G4="Υπέρ",I4="Όχι"),-E4,IF(AND(G4="Κατά",I4="Όχι"),-E4,E4*(F4-1))))</f>
        <v>20</v>
      </c>
      <c r="K4" s="1" t="n">
        <f aca="false">J4+K3</f>
        <v>1076</v>
      </c>
    </row>
    <row r="5" customFormat="false" ht="15" hidden="false" customHeight="false" outlineLevel="0" collapsed="false">
      <c r="A5" s="7" t="n">
        <v>41125</v>
      </c>
      <c r="B5" s="0" t="s">
        <v>12</v>
      </c>
      <c r="C5" s="0" t="s">
        <v>13</v>
      </c>
      <c r="D5" s="0" t="s">
        <v>12</v>
      </c>
      <c r="E5" s="1" t="n">
        <f aca="false">$N$3*$N$2</f>
        <v>20</v>
      </c>
      <c r="F5" s="2" t="n">
        <v>3.5</v>
      </c>
      <c r="G5" s="0" t="s">
        <v>14</v>
      </c>
      <c r="H5" s="3" t="n">
        <f aca="false">IF(G5="Κατά",E5/(F5-1),0)</f>
        <v>0</v>
      </c>
      <c r="I5" s="0" t="s">
        <v>15</v>
      </c>
      <c r="J5" s="1" t="n">
        <f aca="false">IF(AND(G5="Υπέρ",I5="Ναι"),E5*(F5-1),IF(AND(G5="Υπέρ",I5="Όχι"),-E5,IF(AND(G5="Κατά",I5="Όχι"),-E5,E5*(F5-1))))</f>
        <v>50</v>
      </c>
      <c r="K5" s="1" t="n">
        <f aca="false">J5+K4</f>
        <v>1126</v>
      </c>
    </row>
    <row r="6" customFormat="false" ht="15" hidden="false" customHeight="false" outlineLevel="0" collapsed="false">
      <c r="A6" s="7" t="n">
        <v>41126</v>
      </c>
      <c r="B6" s="0" t="s">
        <v>12</v>
      </c>
      <c r="C6" s="0" t="s">
        <v>13</v>
      </c>
      <c r="D6" s="0" t="s">
        <v>12</v>
      </c>
      <c r="E6" s="1" t="n">
        <f aca="false">$N$3*$N$2</f>
        <v>20</v>
      </c>
      <c r="F6" s="2" t="n">
        <v>1.45</v>
      </c>
      <c r="G6" s="0" t="s">
        <v>14</v>
      </c>
      <c r="H6" s="3" t="n">
        <f aca="false">IF(G6="Κατά",E6/(F6-1),0)</f>
        <v>0</v>
      </c>
      <c r="I6" s="0" t="s">
        <v>15</v>
      </c>
      <c r="J6" s="1" t="n">
        <f aca="false">IF(AND(G6="Υπέρ",I6="Ναι"),E6*(F6-1),IF(AND(G6="Υπέρ",I6="Όχι"),-E6,IF(AND(G6="Κατά",I6="Όχι"),-E6,E6*(F6-1))))</f>
        <v>9</v>
      </c>
      <c r="K6" s="1" t="n">
        <f aca="false">J6+K5</f>
        <v>1135</v>
      </c>
    </row>
    <row r="7" customFormat="false" ht="15" hidden="false" customHeight="false" outlineLevel="0" collapsed="false">
      <c r="A7" s="7" t="n">
        <v>41127</v>
      </c>
      <c r="B7" s="0" t="s">
        <v>12</v>
      </c>
      <c r="C7" s="0" t="s">
        <v>13</v>
      </c>
      <c r="D7" s="0" t="s">
        <v>19</v>
      </c>
      <c r="E7" s="1" t="n">
        <f aca="false">$N$3*$N$2</f>
        <v>20</v>
      </c>
      <c r="F7" s="2" t="n">
        <v>2.45</v>
      </c>
      <c r="G7" s="0" t="s">
        <v>14</v>
      </c>
      <c r="H7" s="3" t="n">
        <f aca="false">IF(G7="Κατά",E7/(F7-1),0)</f>
        <v>0</v>
      </c>
      <c r="I7" s="0" t="s">
        <v>20</v>
      </c>
      <c r="J7" s="1" t="n">
        <f aca="false">IF(AND(G7="Υπέρ",I7="Ναι"),E7*(F7-1),IF(AND(G7="Υπέρ",I7="Όχι"),-E7,IF(AND(G7="Κατά",I7="Όχι"),-E7,E7*(F7-1))))</f>
        <v>-20</v>
      </c>
      <c r="K7" s="1" t="n">
        <f aca="false">J7+K6</f>
        <v>1115</v>
      </c>
    </row>
    <row r="8" customFormat="false" ht="15" hidden="false" customHeight="false" outlineLevel="0" collapsed="false">
      <c r="A8" s="7" t="n">
        <v>41128</v>
      </c>
      <c r="B8" s="0" t="s">
        <v>12</v>
      </c>
      <c r="C8" s="0" t="s">
        <v>13</v>
      </c>
      <c r="D8" s="0" t="s">
        <v>12</v>
      </c>
      <c r="E8" s="1" t="n">
        <f aca="false">$N$3*$N$2</f>
        <v>20</v>
      </c>
      <c r="F8" s="2" t="n">
        <v>1.5</v>
      </c>
      <c r="G8" s="0" t="s">
        <v>14</v>
      </c>
      <c r="H8" s="3" t="n">
        <f aca="false">IF(G8="Κατά",E8/(F8-1),0)</f>
        <v>0</v>
      </c>
      <c r="I8" s="0" t="s">
        <v>15</v>
      </c>
      <c r="J8" s="1" t="n">
        <f aca="false">IF(AND(G8="Υπέρ",I8="Ναι"),E8*(F8-1),IF(AND(G8="Υπέρ",I8="Όχι"),-E8,IF(AND(G8="Κατά",I8="Όχι"),-E8,E8/(F8-1))))</f>
        <v>10</v>
      </c>
      <c r="K8" s="1" t="n">
        <f aca="false">J8+K7</f>
        <v>1125</v>
      </c>
    </row>
    <row r="9" customFormat="false" ht="15" hidden="false" customHeight="false" outlineLevel="0" collapsed="false">
      <c r="A9" s="7" t="n">
        <v>41129</v>
      </c>
      <c r="B9" s="0" t="s">
        <v>12</v>
      </c>
      <c r="C9" s="0" t="s">
        <v>13</v>
      </c>
      <c r="D9" s="0" t="s">
        <v>12</v>
      </c>
      <c r="E9" s="1" t="n">
        <f aca="false">$N$3*$N$2</f>
        <v>20</v>
      </c>
      <c r="F9" s="2" t="n">
        <v>2</v>
      </c>
      <c r="G9" s="0" t="s">
        <v>21</v>
      </c>
      <c r="H9" s="3" t="n">
        <f aca="false">IF(G9="Κατά",E9/(F9-1),0)</f>
        <v>20</v>
      </c>
      <c r="I9" s="0" t="s">
        <v>15</v>
      </c>
      <c r="J9" s="1" t="n">
        <f aca="false">IF(AND(G9="Υπέρ",I9="Ναι"),E9*(F9-1),IF(AND(G9="Υπέρ",I9="Όχι"),-E9,IF(AND(G9="Κατά",I9="Όχι"),-E9,E9/(F9-1))))</f>
        <v>20</v>
      </c>
      <c r="K9" s="1" t="n">
        <f aca="false">J9+K8</f>
        <v>1145</v>
      </c>
    </row>
    <row r="10" customFormat="false" ht="15" hidden="false" customHeight="false" outlineLevel="0" collapsed="false">
      <c r="A10" s="7" t="n">
        <v>41130</v>
      </c>
      <c r="B10" s="0" t="s">
        <v>12</v>
      </c>
      <c r="C10" s="0" t="s">
        <v>13</v>
      </c>
      <c r="D10" s="0" t="s">
        <v>12</v>
      </c>
      <c r="E10" s="1" t="n">
        <f aca="false">$N$3*$N$2</f>
        <v>20</v>
      </c>
      <c r="F10" s="2" t="n">
        <v>5</v>
      </c>
      <c r="G10" s="0" t="s">
        <v>21</v>
      </c>
      <c r="H10" s="3" t="n">
        <f aca="false">IF(G10="Κατά",E10/(F10-1),0)</f>
        <v>5</v>
      </c>
      <c r="I10" s="0" t="s">
        <v>15</v>
      </c>
      <c r="J10" s="1" t="n">
        <f aca="false">IF(AND(G10="Υπέρ",I10="Ναι"),E10*(F10-1),IF(AND(G10="Υπέρ",I10="Όχι"),-E10,IF(AND(G10="Κατά",I10="Όχι"),-E10,E10/(F10-1))))</f>
        <v>5</v>
      </c>
      <c r="K10" s="1" t="n">
        <f aca="false">J10+K9</f>
        <v>1150</v>
      </c>
    </row>
    <row r="11" customFormat="false" ht="15" hidden="false" customHeight="false" outlineLevel="0" collapsed="false">
      <c r="A11" s="7" t="n">
        <v>41131</v>
      </c>
      <c r="B11" s="0" t="s">
        <v>12</v>
      </c>
      <c r="C11" s="0" t="s">
        <v>13</v>
      </c>
      <c r="D11" s="0" t="s">
        <v>12</v>
      </c>
      <c r="E11" s="1" t="n">
        <f aca="false">$N$3*$N$2</f>
        <v>20</v>
      </c>
      <c r="F11" s="2" t="n">
        <v>1.3</v>
      </c>
      <c r="G11" s="0" t="s">
        <v>21</v>
      </c>
      <c r="H11" s="3" t="n">
        <f aca="false">IF(G11="Κατά",E11/(F11-1),0)</f>
        <v>66.6666666666667</v>
      </c>
      <c r="I11" s="0" t="s">
        <v>15</v>
      </c>
      <c r="J11" s="1" t="n">
        <f aca="false">IF(AND(G11="Υπέρ",I11="Ναι"),E11*(F11-1),IF(AND(G11="Υπέρ",I11="Όχι"),-E11,IF(AND(G11="Κατά",I11="Όχι"),-E11,E11/(F11-1))))</f>
        <v>66.6666666666667</v>
      </c>
      <c r="K11" s="1" t="n">
        <f aca="false">J11+K10</f>
        <v>1216.66666666667</v>
      </c>
    </row>
    <row r="12" customFormat="false" ht="15" hidden="false" customHeight="false" outlineLevel="0" collapsed="false">
      <c r="A12" s="7" t="n">
        <v>41132</v>
      </c>
      <c r="B12" s="0" t="s">
        <v>12</v>
      </c>
      <c r="C12" s="0" t="s">
        <v>13</v>
      </c>
      <c r="D12" s="0" t="s">
        <v>12</v>
      </c>
      <c r="E12" s="1" t="n">
        <f aca="false">$N$3*$N$2</f>
        <v>20</v>
      </c>
      <c r="F12" s="2" t="n">
        <v>2.3</v>
      </c>
      <c r="G12" s="0" t="s">
        <v>21</v>
      </c>
      <c r="H12" s="3" t="n">
        <f aca="false">IF(G12="Κατά",E12/(F12-1),0)</f>
        <v>15.3846153846154</v>
      </c>
      <c r="I12" s="0" t="s">
        <v>20</v>
      </c>
      <c r="J12" s="1" t="n">
        <f aca="false">IF(AND(G12="Υπέρ",I12="Ναι"),E12*(F12-1),IF(AND(G12="Υπέρ",I12="Όχι"),-E12,IF(AND(G12="Κατά",I12="Όχι"),-E12,E12/(F12-1))))</f>
        <v>-20</v>
      </c>
      <c r="K12" s="1" t="n">
        <f aca="false">J12+K11</f>
        <v>1196.66666666667</v>
      </c>
    </row>
    <row r="13" customFormat="false" ht="15" hidden="false" customHeight="false" outlineLevel="0" collapsed="false">
      <c r="A13" s="7" t="n">
        <v>41133</v>
      </c>
      <c r="B13" s="0" t="s">
        <v>12</v>
      </c>
      <c r="C13" s="0" t="s">
        <v>13</v>
      </c>
      <c r="D13" s="0" t="s">
        <v>12</v>
      </c>
      <c r="E13" s="1" t="n">
        <f aca="false">$N$3*$N$2</f>
        <v>20</v>
      </c>
      <c r="F13" s="2" t="n">
        <v>1.56</v>
      </c>
      <c r="G13" s="0" t="s">
        <v>21</v>
      </c>
      <c r="H13" s="3" t="n">
        <f aca="false">IF(G13="Κατά",E13/(F13-1),0)</f>
        <v>35.7142857142857</v>
      </c>
      <c r="I13" s="0" t="s">
        <v>15</v>
      </c>
      <c r="J13" s="1" t="n">
        <f aca="false">IF(AND(G13="Υπέρ",I13="Ναι"),E13*(F13-1),IF(AND(G13="Υπέρ",I13="Όχι"),-E13,IF(AND(G13="Κατά",I13="Όχι"),-E13,E13/(F13-1))))</f>
        <v>35.7142857142857</v>
      </c>
      <c r="K13" s="1" t="n">
        <f aca="false">J13+K12</f>
        <v>1232.38095238095</v>
      </c>
    </row>
    <row r="14" customFormat="false" ht="15" hidden="false" customHeight="false" outlineLevel="0" collapsed="false">
      <c r="A14" s="7" t="n">
        <v>41134</v>
      </c>
      <c r="B14" s="0" t="s">
        <v>12</v>
      </c>
      <c r="C14" s="0" t="s">
        <v>13</v>
      </c>
      <c r="D14" s="0" t="s">
        <v>12</v>
      </c>
      <c r="E14" s="1" t="n">
        <f aca="false">$N$3*$N$2</f>
        <v>20</v>
      </c>
      <c r="F14" s="2" t="n">
        <v>1.89</v>
      </c>
      <c r="G14" s="0" t="s">
        <v>21</v>
      </c>
      <c r="H14" s="3" t="n">
        <f aca="false">IF(G14="Κατά",E14/(F14-1),0)</f>
        <v>22.4719101123596</v>
      </c>
      <c r="I14" s="0" t="s">
        <v>15</v>
      </c>
      <c r="J14" s="1" t="n">
        <f aca="false">IF(AND(G14="Υπέρ",I14="Ναι"),E14*(F14-1),IF(AND(G14="Υπέρ",I14="Όχι"),-E14,IF(AND(G14="Κατά",I14="Όχι"),-E14,E14/(F14-1))))</f>
        <v>22.4719101123596</v>
      </c>
      <c r="K14" s="1" t="n">
        <f aca="false">J14+K13</f>
        <v>1254.85286249331</v>
      </c>
    </row>
  </sheetData>
  <mergeCells count="1">
    <mergeCell ref="L1:O1"/>
  </mergeCells>
  <hyperlinks>
    <hyperlink ref="L1" r:id="rId1" display="Στοίχημα Onlin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" activeCellId="0" sqref="L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42"/>
    <col collapsed="false" customWidth="true" hidden="false" outlineLevel="0" max="3" min="3" style="0" width="14.85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7" min="7" style="0" width="10.71"/>
    <col collapsed="false" customWidth="true" hidden="false" outlineLevel="0" max="8" min="8" style="3" width="18.56"/>
    <col collapsed="false" customWidth="true" hidden="false" outlineLevel="0" max="10" min="10" style="1" width="11.99"/>
    <col collapsed="false" customWidth="true" hidden="false" outlineLevel="0" max="11" min="11" style="0" width="10.99"/>
    <col collapsed="false" customWidth="true" hidden="false" outlineLevel="0" max="13" min="13" style="0" width="16.28"/>
    <col collapsed="false" customWidth="true" hidden="false" outlineLevel="0" max="14" min="14" style="0" width="10.99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5" t="s">
        <v>9</v>
      </c>
      <c r="K1" s="4" t="s">
        <v>10</v>
      </c>
      <c r="L1" s="6" t="s">
        <v>11</v>
      </c>
      <c r="M1" s="6"/>
      <c r="N1" s="6"/>
      <c r="O1" s="6"/>
    </row>
    <row r="2" customFormat="false" ht="15" hidden="false" customHeight="false" outlineLevel="0" collapsed="false">
      <c r="A2" s="7" t="n">
        <v>41153</v>
      </c>
      <c r="B2" s="0" t="s">
        <v>12</v>
      </c>
      <c r="C2" s="0" t="s">
        <v>13</v>
      </c>
      <c r="D2" s="0" t="s">
        <v>12</v>
      </c>
      <c r="E2" s="1" t="n">
        <f aca="false">$N$3*$N$2</f>
        <v>20</v>
      </c>
      <c r="F2" s="2" t="n">
        <v>2.5</v>
      </c>
      <c r="G2" s="0" t="s">
        <v>14</v>
      </c>
      <c r="H2" s="3" t="n">
        <f aca="false">IF(G2="Κατά",E2/(F2-1),0)</f>
        <v>0</v>
      </c>
      <c r="I2" s="0" t="s">
        <v>15</v>
      </c>
      <c r="J2" s="1" t="n">
        <f aca="false">IF(AND(G2="Υπέρ",I2="Ναι"),E2*(F2-1),IF(AND(G2="Υπέρ",I2="Όχι"),-E2,IF(AND(G2="Κατά",I2="Όχι"),-E2,E2*(F2-1))))</f>
        <v>30</v>
      </c>
      <c r="K2" s="1" t="n">
        <f aca="false">J2+$N$2</f>
        <v>1030</v>
      </c>
      <c r="M2" s="0" t="s">
        <v>16</v>
      </c>
      <c r="N2" s="1" t="n">
        <v>1000</v>
      </c>
    </row>
    <row r="3" customFormat="false" ht="15" hidden="false" customHeight="false" outlineLevel="0" collapsed="false">
      <c r="A3" s="7" t="n">
        <v>41154</v>
      </c>
      <c r="B3" s="0" t="s">
        <v>12</v>
      </c>
      <c r="C3" s="0" t="s">
        <v>13</v>
      </c>
      <c r="D3" s="0" t="s">
        <v>17</v>
      </c>
      <c r="E3" s="1" t="n">
        <f aca="false">$N$3*$N$2</f>
        <v>20</v>
      </c>
      <c r="F3" s="2" t="n">
        <v>2.3</v>
      </c>
      <c r="G3" s="0" t="s">
        <v>14</v>
      </c>
      <c r="H3" s="3" t="n">
        <f aca="false">IF(G3="Κατά",E3/(F3-1),0)</f>
        <v>0</v>
      </c>
      <c r="I3" s="0" t="s">
        <v>15</v>
      </c>
      <c r="J3" s="1" t="n">
        <f aca="false">IF(AND(G3="Υπέρ",I3="Ναι"),E3*(F3-1),IF(AND(G3="Υπέρ",I3="Όχι"),-E3,IF(AND(G3="Κατά",I3="Όχι"),-E3,E3*(F3-1))))</f>
        <v>26</v>
      </c>
      <c r="K3" s="1" t="n">
        <f aca="false">J3+K2</f>
        <v>1056</v>
      </c>
      <c r="M3" s="0" t="s">
        <v>18</v>
      </c>
      <c r="N3" s="8" t="n">
        <v>0.02</v>
      </c>
    </row>
    <row r="4" customFormat="false" ht="15" hidden="false" customHeight="false" outlineLevel="0" collapsed="false">
      <c r="A4" s="7" t="n">
        <v>41155</v>
      </c>
      <c r="B4" s="0" t="s">
        <v>12</v>
      </c>
      <c r="C4" s="0" t="s">
        <v>13</v>
      </c>
      <c r="D4" s="0" t="s">
        <v>12</v>
      </c>
      <c r="E4" s="1" t="n">
        <f aca="false">$N$3*$N$2</f>
        <v>20</v>
      </c>
      <c r="F4" s="2" t="n">
        <v>2</v>
      </c>
      <c r="G4" s="0" t="s">
        <v>14</v>
      </c>
      <c r="H4" s="3" t="n">
        <f aca="false">IF(G4="Κατά",E4/(F4-1),0)</f>
        <v>0</v>
      </c>
      <c r="I4" s="0" t="s">
        <v>15</v>
      </c>
      <c r="J4" s="1" t="n">
        <f aca="false">IF(AND(G4="Υπέρ",I4="Ναι"),E4*(F4-1),IF(AND(G4="Υπέρ",I4="Όχι"),-E4,IF(AND(G4="Κατά",I4="Όχι"),-E4,E4*(F4-1))))</f>
        <v>20</v>
      </c>
      <c r="K4" s="1" t="n">
        <f aca="false">J4+K3</f>
        <v>1076</v>
      </c>
    </row>
    <row r="5" customFormat="false" ht="15" hidden="false" customHeight="false" outlineLevel="0" collapsed="false">
      <c r="A5" s="7" t="n">
        <v>41156</v>
      </c>
      <c r="B5" s="0" t="s">
        <v>12</v>
      </c>
      <c r="C5" s="0" t="s">
        <v>13</v>
      </c>
      <c r="D5" s="0" t="s">
        <v>12</v>
      </c>
      <c r="E5" s="1" t="n">
        <f aca="false">$N$3*$N$2</f>
        <v>20</v>
      </c>
      <c r="F5" s="2" t="n">
        <v>3.5</v>
      </c>
      <c r="G5" s="0" t="s">
        <v>14</v>
      </c>
      <c r="H5" s="3" t="n">
        <f aca="false">IF(G5="Κατά",E5/(F5-1),0)</f>
        <v>0</v>
      </c>
      <c r="I5" s="0" t="s">
        <v>15</v>
      </c>
      <c r="J5" s="1" t="n">
        <f aca="false">IF(AND(G5="Υπέρ",I5="Ναι"),E5*(F5-1),IF(AND(G5="Υπέρ",I5="Όχι"),-E5,IF(AND(G5="Κατά",I5="Όχι"),-E5,E5*(F5-1))))</f>
        <v>50</v>
      </c>
      <c r="K5" s="1" t="n">
        <f aca="false">J5+K4</f>
        <v>1126</v>
      </c>
    </row>
    <row r="6" customFormat="false" ht="15" hidden="false" customHeight="false" outlineLevel="0" collapsed="false">
      <c r="A6" s="7" t="n">
        <v>41157</v>
      </c>
      <c r="B6" s="0" t="s">
        <v>12</v>
      </c>
      <c r="C6" s="0" t="s">
        <v>13</v>
      </c>
      <c r="D6" s="0" t="s">
        <v>12</v>
      </c>
      <c r="E6" s="1" t="n">
        <f aca="false">$N$3*$N$2</f>
        <v>20</v>
      </c>
      <c r="F6" s="2" t="n">
        <v>1.45</v>
      </c>
      <c r="G6" s="0" t="s">
        <v>14</v>
      </c>
      <c r="H6" s="3" t="n">
        <f aca="false">IF(G6="Κατά",E6/(F6-1),0)</f>
        <v>0</v>
      </c>
      <c r="I6" s="0" t="s">
        <v>15</v>
      </c>
      <c r="J6" s="1" t="n">
        <f aca="false">IF(AND(G6="Υπέρ",I6="Ναι"),E6*(F6-1),IF(AND(G6="Υπέρ",I6="Όχι"),-E6,IF(AND(G6="Κατά",I6="Όχι"),-E6,E6*(F6-1))))</f>
        <v>9</v>
      </c>
      <c r="K6" s="1" t="n">
        <f aca="false">J6+K5</f>
        <v>1135</v>
      </c>
    </row>
    <row r="7" customFormat="false" ht="15" hidden="false" customHeight="false" outlineLevel="0" collapsed="false">
      <c r="A7" s="7" t="n">
        <v>41158</v>
      </c>
      <c r="B7" s="0" t="s">
        <v>12</v>
      </c>
      <c r="C7" s="0" t="s">
        <v>13</v>
      </c>
      <c r="D7" s="0" t="s">
        <v>19</v>
      </c>
      <c r="E7" s="1" t="n">
        <f aca="false">$N$3*$N$2</f>
        <v>20</v>
      </c>
      <c r="F7" s="2" t="n">
        <v>2.45</v>
      </c>
      <c r="G7" s="0" t="s">
        <v>14</v>
      </c>
      <c r="H7" s="3" t="n">
        <f aca="false">IF(G7="Κατά",E7/(F7-1),0)</f>
        <v>0</v>
      </c>
      <c r="I7" s="0" t="s">
        <v>20</v>
      </c>
      <c r="J7" s="1" t="n">
        <f aca="false">IF(AND(G7="Υπέρ",I7="Ναι"),E7*(F7-1),IF(AND(G7="Υπέρ",I7="Όχι"),-E7,IF(AND(G7="Κατά",I7="Όχι"),-E7,E7*(F7-1))))</f>
        <v>-20</v>
      </c>
      <c r="K7" s="1" t="n">
        <f aca="false">J7+K6</f>
        <v>1115</v>
      </c>
    </row>
    <row r="8" customFormat="false" ht="15" hidden="false" customHeight="false" outlineLevel="0" collapsed="false">
      <c r="A8" s="7" t="n">
        <v>41159</v>
      </c>
      <c r="B8" s="0" t="s">
        <v>12</v>
      </c>
      <c r="C8" s="0" t="s">
        <v>13</v>
      </c>
      <c r="D8" s="0" t="s">
        <v>12</v>
      </c>
      <c r="E8" s="1" t="n">
        <f aca="false">$N$3*$N$2</f>
        <v>20</v>
      </c>
      <c r="F8" s="2" t="n">
        <v>1.5</v>
      </c>
      <c r="G8" s="0" t="s">
        <v>14</v>
      </c>
      <c r="H8" s="3" t="n">
        <f aca="false">IF(G8="Κατά",E8/(F8-1),0)</f>
        <v>0</v>
      </c>
      <c r="I8" s="0" t="s">
        <v>15</v>
      </c>
      <c r="J8" s="1" t="n">
        <f aca="false">IF(AND(G8="Υπέρ",I8="Ναι"),E8*(F8-1),IF(AND(G8="Υπέρ",I8="Όχι"),-E8,IF(AND(G8="Κατά",I8="Όχι"),-E8,E8/(F8-1))))</f>
        <v>10</v>
      </c>
      <c r="K8" s="1" t="n">
        <f aca="false">J8+K7</f>
        <v>1125</v>
      </c>
    </row>
    <row r="9" customFormat="false" ht="15" hidden="false" customHeight="false" outlineLevel="0" collapsed="false">
      <c r="A9" s="7" t="n">
        <v>41160</v>
      </c>
      <c r="B9" s="0" t="s">
        <v>12</v>
      </c>
      <c r="C9" s="0" t="s">
        <v>13</v>
      </c>
      <c r="D9" s="0" t="s">
        <v>12</v>
      </c>
      <c r="E9" s="1" t="n">
        <f aca="false">$N$3*$N$2</f>
        <v>20</v>
      </c>
      <c r="F9" s="2" t="n">
        <v>2</v>
      </c>
      <c r="G9" s="0" t="s">
        <v>21</v>
      </c>
      <c r="H9" s="3" t="n">
        <f aca="false">IF(G9="Κατά",E9/(F9-1),0)</f>
        <v>20</v>
      </c>
      <c r="I9" s="0" t="s">
        <v>15</v>
      </c>
      <c r="J9" s="1" t="n">
        <f aca="false">IF(AND(G9="Υπέρ",I9="Ναι"),E9*(F9-1),IF(AND(G9="Υπέρ",I9="Όχι"),-E9,IF(AND(G9="Κατά",I9="Όχι"),-E9,E9/(F9-1))))</f>
        <v>20</v>
      </c>
      <c r="K9" s="1" t="n">
        <f aca="false">J9+K8</f>
        <v>1145</v>
      </c>
    </row>
    <row r="10" customFormat="false" ht="15" hidden="false" customHeight="false" outlineLevel="0" collapsed="false">
      <c r="A10" s="7" t="n">
        <v>41161</v>
      </c>
      <c r="B10" s="0" t="s">
        <v>12</v>
      </c>
      <c r="C10" s="0" t="s">
        <v>13</v>
      </c>
      <c r="D10" s="0" t="s">
        <v>12</v>
      </c>
      <c r="E10" s="1" t="n">
        <f aca="false">$N$3*$N$2</f>
        <v>20</v>
      </c>
      <c r="F10" s="2" t="n">
        <v>5</v>
      </c>
      <c r="G10" s="0" t="s">
        <v>21</v>
      </c>
      <c r="H10" s="3" t="n">
        <f aca="false">IF(G10="Κατά",E10/(F10-1),0)</f>
        <v>5</v>
      </c>
      <c r="I10" s="0" t="s">
        <v>15</v>
      </c>
      <c r="J10" s="1" t="n">
        <f aca="false">IF(AND(G10="Υπέρ",I10="Ναι"),E10*(F10-1),IF(AND(G10="Υπέρ",I10="Όχι"),-E10,IF(AND(G10="Κατά",I10="Όχι"),-E10,E10/(F10-1))))</f>
        <v>5</v>
      </c>
      <c r="K10" s="1" t="n">
        <f aca="false">J10+K9</f>
        <v>1150</v>
      </c>
    </row>
    <row r="11" customFormat="false" ht="15" hidden="false" customHeight="false" outlineLevel="0" collapsed="false">
      <c r="A11" s="7" t="n">
        <v>41162</v>
      </c>
      <c r="B11" s="0" t="s">
        <v>12</v>
      </c>
      <c r="C11" s="0" t="s">
        <v>13</v>
      </c>
      <c r="D11" s="0" t="s">
        <v>12</v>
      </c>
      <c r="E11" s="1" t="n">
        <f aca="false">$N$3*$N$2</f>
        <v>20</v>
      </c>
      <c r="F11" s="2" t="n">
        <v>1.3</v>
      </c>
      <c r="G11" s="0" t="s">
        <v>21</v>
      </c>
      <c r="H11" s="3" t="n">
        <f aca="false">IF(G11="Κατά",E11/(F11-1),0)</f>
        <v>66.6666666666667</v>
      </c>
      <c r="I11" s="0" t="s">
        <v>15</v>
      </c>
      <c r="J11" s="1" t="n">
        <f aca="false">IF(AND(G11="Υπέρ",I11="Ναι"),E11*(F11-1),IF(AND(G11="Υπέρ",I11="Όχι"),-E11,IF(AND(G11="Κατά",I11="Όχι"),-E11,E11/(F11-1))))</f>
        <v>66.6666666666667</v>
      </c>
      <c r="K11" s="1" t="n">
        <f aca="false">J11+K10</f>
        <v>1216.66666666667</v>
      </c>
    </row>
    <row r="12" customFormat="false" ht="15" hidden="false" customHeight="false" outlineLevel="0" collapsed="false">
      <c r="A12" s="7" t="n">
        <v>41163</v>
      </c>
      <c r="B12" s="0" t="s">
        <v>12</v>
      </c>
      <c r="C12" s="0" t="s">
        <v>13</v>
      </c>
      <c r="D12" s="0" t="s">
        <v>12</v>
      </c>
      <c r="E12" s="1" t="n">
        <f aca="false">$N$3*$N$2</f>
        <v>20</v>
      </c>
      <c r="F12" s="2" t="n">
        <v>2.3</v>
      </c>
      <c r="G12" s="0" t="s">
        <v>21</v>
      </c>
      <c r="H12" s="3" t="n">
        <f aca="false">IF(G12="Κατά",E12/(F12-1),0)</f>
        <v>15.3846153846154</v>
      </c>
      <c r="I12" s="0" t="s">
        <v>20</v>
      </c>
      <c r="J12" s="1" t="n">
        <f aca="false">IF(AND(G12="Υπέρ",I12="Ναι"),E12*(F12-1),IF(AND(G12="Υπέρ",I12="Όχι"),-E12,IF(AND(G12="Κατά",I12="Όχι"),-E12,E12/(F12-1))))</f>
        <v>-20</v>
      </c>
      <c r="K12" s="1" t="n">
        <f aca="false">J12+K11</f>
        <v>1196.66666666667</v>
      </c>
    </row>
    <row r="13" customFormat="false" ht="15" hidden="false" customHeight="false" outlineLevel="0" collapsed="false">
      <c r="A13" s="7" t="n">
        <v>41164</v>
      </c>
      <c r="B13" s="0" t="s">
        <v>12</v>
      </c>
      <c r="C13" s="0" t="s">
        <v>13</v>
      </c>
      <c r="D13" s="0" t="s">
        <v>12</v>
      </c>
      <c r="E13" s="1" t="n">
        <f aca="false">$N$3*$N$2</f>
        <v>20</v>
      </c>
      <c r="F13" s="2" t="n">
        <v>1.56</v>
      </c>
      <c r="G13" s="0" t="s">
        <v>21</v>
      </c>
      <c r="H13" s="3" t="n">
        <f aca="false">IF(G13="Κατά",E13/(F13-1),0)</f>
        <v>35.7142857142857</v>
      </c>
      <c r="I13" s="0" t="s">
        <v>15</v>
      </c>
      <c r="J13" s="1" t="n">
        <f aca="false">IF(AND(G13="Υπέρ",I13="Ναι"),E13*(F13-1),IF(AND(G13="Υπέρ",I13="Όχι"),-E13,IF(AND(G13="Κατά",I13="Όχι"),-E13,E13/(F13-1))))</f>
        <v>35.7142857142857</v>
      </c>
      <c r="K13" s="1" t="n">
        <f aca="false">J13+K12</f>
        <v>1232.38095238095</v>
      </c>
    </row>
    <row r="14" customFormat="false" ht="15" hidden="false" customHeight="false" outlineLevel="0" collapsed="false">
      <c r="A14" s="7" t="n">
        <v>41165</v>
      </c>
      <c r="B14" s="0" t="s">
        <v>12</v>
      </c>
      <c r="C14" s="0" t="s">
        <v>13</v>
      </c>
      <c r="D14" s="0" t="s">
        <v>12</v>
      </c>
      <c r="E14" s="1" t="n">
        <f aca="false">$N$3*$N$2</f>
        <v>20</v>
      </c>
      <c r="F14" s="2" t="n">
        <v>1.89</v>
      </c>
      <c r="G14" s="0" t="s">
        <v>21</v>
      </c>
      <c r="H14" s="3" t="n">
        <f aca="false">IF(G14="Κατά",E14/(F14-1),0)</f>
        <v>22.4719101123596</v>
      </c>
      <c r="I14" s="0" t="s">
        <v>15</v>
      </c>
      <c r="J14" s="1" t="n">
        <f aca="false">IF(AND(G14="Υπέρ",I14="Ναι"),E14*(F14-1),IF(AND(G14="Υπέρ",I14="Όχι"),-E14,IF(AND(G14="Κατά",I14="Όχι"),-E14,E14/(F14-1))))</f>
        <v>22.4719101123596</v>
      </c>
      <c r="K14" s="1" t="n">
        <f aca="false">J14+K13</f>
        <v>1254.85286249331</v>
      </c>
    </row>
  </sheetData>
  <mergeCells count="1">
    <mergeCell ref="L1:O1"/>
  </mergeCells>
  <hyperlinks>
    <hyperlink ref="L1" r:id="rId1" display="Στοίχημα Onlin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" activeCellId="0" sqref="L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42"/>
    <col collapsed="false" customWidth="true" hidden="false" outlineLevel="0" max="3" min="3" style="0" width="14.85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7" min="7" style="0" width="10.71"/>
    <col collapsed="false" customWidth="true" hidden="false" outlineLevel="0" max="8" min="8" style="3" width="18.56"/>
    <col collapsed="false" customWidth="true" hidden="false" outlineLevel="0" max="10" min="10" style="1" width="11.99"/>
    <col collapsed="false" customWidth="true" hidden="false" outlineLevel="0" max="11" min="11" style="0" width="10.99"/>
    <col collapsed="false" customWidth="true" hidden="false" outlineLevel="0" max="13" min="13" style="0" width="16.28"/>
    <col collapsed="false" customWidth="true" hidden="false" outlineLevel="0" max="14" min="14" style="0" width="10.99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5" t="s">
        <v>9</v>
      </c>
      <c r="K1" s="4" t="s">
        <v>10</v>
      </c>
      <c r="L1" s="6" t="s">
        <v>11</v>
      </c>
      <c r="M1" s="6"/>
      <c r="N1" s="6"/>
      <c r="O1" s="6"/>
    </row>
    <row r="2" customFormat="false" ht="15" hidden="false" customHeight="false" outlineLevel="0" collapsed="false">
      <c r="A2" s="7" t="n">
        <v>41183</v>
      </c>
      <c r="B2" s="0" t="s">
        <v>12</v>
      </c>
      <c r="C2" s="0" t="s">
        <v>13</v>
      </c>
      <c r="D2" s="0" t="s">
        <v>12</v>
      </c>
      <c r="E2" s="1" t="n">
        <f aca="false">$N$3*$N$2</f>
        <v>20</v>
      </c>
      <c r="F2" s="2" t="n">
        <v>2.5</v>
      </c>
      <c r="G2" s="0" t="s">
        <v>14</v>
      </c>
      <c r="H2" s="3" t="n">
        <f aca="false">IF(G2="Κατά",E2/(F2-1),0)</f>
        <v>0</v>
      </c>
      <c r="I2" s="0" t="s">
        <v>15</v>
      </c>
      <c r="J2" s="1" t="n">
        <f aca="false">IF(AND(G2="Υπέρ",I2="Ναι"),E2*(F2-1),IF(AND(G2="Υπέρ",I2="Όχι"),-E2,IF(AND(G2="Κατά",I2="Όχι"),-E2,E2*(F2-1))))</f>
        <v>30</v>
      </c>
      <c r="K2" s="1" t="n">
        <f aca="false">J2+$N$2</f>
        <v>1030</v>
      </c>
      <c r="M2" s="0" t="s">
        <v>16</v>
      </c>
      <c r="N2" s="1" t="n">
        <v>1000</v>
      </c>
    </row>
    <row r="3" customFormat="false" ht="15" hidden="false" customHeight="false" outlineLevel="0" collapsed="false">
      <c r="A3" s="7" t="n">
        <v>41184</v>
      </c>
      <c r="B3" s="0" t="s">
        <v>12</v>
      </c>
      <c r="C3" s="0" t="s">
        <v>13</v>
      </c>
      <c r="D3" s="0" t="s">
        <v>17</v>
      </c>
      <c r="E3" s="1" t="n">
        <f aca="false">$N$3*$N$2</f>
        <v>20</v>
      </c>
      <c r="F3" s="2" t="n">
        <v>2.3</v>
      </c>
      <c r="G3" s="0" t="s">
        <v>14</v>
      </c>
      <c r="H3" s="3" t="n">
        <f aca="false">IF(G3="Κατά",E3/(F3-1),0)</f>
        <v>0</v>
      </c>
      <c r="I3" s="0" t="s">
        <v>15</v>
      </c>
      <c r="J3" s="1" t="n">
        <f aca="false">IF(AND(G3="Υπέρ",I3="Ναι"),E3*(F3-1),IF(AND(G3="Υπέρ",I3="Όχι"),-E3,IF(AND(G3="Κατά",I3="Όχι"),-E3,E3*(F3-1))))</f>
        <v>26</v>
      </c>
      <c r="K3" s="1" t="n">
        <f aca="false">J3+K2</f>
        <v>1056</v>
      </c>
      <c r="M3" s="0" t="s">
        <v>18</v>
      </c>
      <c r="N3" s="8" t="n">
        <v>0.02</v>
      </c>
    </row>
    <row r="4" customFormat="false" ht="15" hidden="false" customHeight="false" outlineLevel="0" collapsed="false">
      <c r="A4" s="7" t="n">
        <v>41185</v>
      </c>
      <c r="B4" s="0" t="s">
        <v>12</v>
      </c>
      <c r="C4" s="0" t="s">
        <v>13</v>
      </c>
      <c r="D4" s="0" t="s">
        <v>12</v>
      </c>
      <c r="E4" s="1" t="n">
        <f aca="false">$N$3*$N$2</f>
        <v>20</v>
      </c>
      <c r="F4" s="2" t="n">
        <v>2</v>
      </c>
      <c r="G4" s="0" t="s">
        <v>14</v>
      </c>
      <c r="H4" s="3" t="n">
        <f aca="false">IF(G4="Κατά",E4/(F4-1),0)</f>
        <v>0</v>
      </c>
      <c r="I4" s="0" t="s">
        <v>15</v>
      </c>
      <c r="J4" s="1" t="n">
        <f aca="false">IF(AND(G4="Υπέρ",I4="Ναι"),E4*(F4-1),IF(AND(G4="Υπέρ",I4="Όχι"),-E4,IF(AND(G4="Κατά",I4="Όχι"),-E4,E4*(F4-1))))</f>
        <v>20</v>
      </c>
      <c r="K4" s="1" t="n">
        <f aca="false">J4+K3</f>
        <v>1076</v>
      </c>
    </row>
    <row r="5" customFormat="false" ht="15" hidden="false" customHeight="false" outlineLevel="0" collapsed="false">
      <c r="A5" s="7" t="n">
        <v>41186</v>
      </c>
      <c r="B5" s="0" t="s">
        <v>12</v>
      </c>
      <c r="C5" s="0" t="s">
        <v>13</v>
      </c>
      <c r="D5" s="0" t="s">
        <v>12</v>
      </c>
      <c r="E5" s="1" t="n">
        <f aca="false">$N$3*$N$2</f>
        <v>20</v>
      </c>
      <c r="F5" s="2" t="n">
        <v>3.5</v>
      </c>
      <c r="G5" s="0" t="s">
        <v>14</v>
      </c>
      <c r="H5" s="3" t="n">
        <f aca="false">IF(G5="Κατά",E5/(F5-1),0)</f>
        <v>0</v>
      </c>
      <c r="I5" s="0" t="s">
        <v>15</v>
      </c>
      <c r="J5" s="1" t="n">
        <f aca="false">IF(AND(G5="Υπέρ",I5="Ναι"),E5*(F5-1),IF(AND(G5="Υπέρ",I5="Όχι"),-E5,IF(AND(G5="Κατά",I5="Όχι"),-E5,E5*(F5-1))))</f>
        <v>50</v>
      </c>
      <c r="K5" s="1" t="n">
        <f aca="false">J5+K4</f>
        <v>1126</v>
      </c>
    </row>
    <row r="6" customFormat="false" ht="15" hidden="false" customHeight="false" outlineLevel="0" collapsed="false">
      <c r="A6" s="7" t="n">
        <v>41187</v>
      </c>
      <c r="B6" s="0" t="s">
        <v>12</v>
      </c>
      <c r="C6" s="0" t="s">
        <v>13</v>
      </c>
      <c r="D6" s="0" t="s">
        <v>12</v>
      </c>
      <c r="E6" s="1" t="n">
        <f aca="false">$N$3*$N$2</f>
        <v>20</v>
      </c>
      <c r="F6" s="2" t="n">
        <v>1.45</v>
      </c>
      <c r="G6" s="0" t="s">
        <v>14</v>
      </c>
      <c r="H6" s="3" t="n">
        <f aca="false">IF(G6="Κατά",E6/(F6-1),0)</f>
        <v>0</v>
      </c>
      <c r="I6" s="0" t="s">
        <v>15</v>
      </c>
      <c r="J6" s="1" t="n">
        <f aca="false">IF(AND(G6="Υπέρ",I6="Ναι"),E6*(F6-1),IF(AND(G6="Υπέρ",I6="Όχι"),-E6,IF(AND(G6="Κατά",I6="Όχι"),-E6,E6*(F6-1))))</f>
        <v>9</v>
      </c>
      <c r="K6" s="1" t="n">
        <f aca="false">J6+K5</f>
        <v>1135</v>
      </c>
    </row>
    <row r="7" customFormat="false" ht="15" hidden="false" customHeight="false" outlineLevel="0" collapsed="false">
      <c r="A7" s="7" t="n">
        <v>41188</v>
      </c>
      <c r="B7" s="0" t="s">
        <v>12</v>
      </c>
      <c r="C7" s="0" t="s">
        <v>13</v>
      </c>
      <c r="D7" s="0" t="s">
        <v>19</v>
      </c>
      <c r="E7" s="1" t="n">
        <f aca="false">$N$3*$N$2</f>
        <v>20</v>
      </c>
      <c r="F7" s="2" t="n">
        <v>2.45</v>
      </c>
      <c r="G7" s="0" t="s">
        <v>14</v>
      </c>
      <c r="H7" s="3" t="n">
        <f aca="false">IF(G7="Κατά",E7/(F7-1),0)</f>
        <v>0</v>
      </c>
      <c r="I7" s="0" t="s">
        <v>20</v>
      </c>
      <c r="J7" s="1" t="n">
        <f aca="false">IF(AND(G7="Υπέρ",I7="Ναι"),E7*(F7-1),IF(AND(G7="Υπέρ",I7="Όχι"),-E7,IF(AND(G7="Κατά",I7="Όχι"),-E7,E7*(F7-1))))</f>
        <v>-20</v>
      </c>
      <c r="K7" s="1" t="n">
        <f aca="false">J7+K6</f>
        <v>1115</v>
      </c>
    </row>
    <row r="8" customFormat="false" ht="15" hidden="false" customHeight="false" outlineLevel="0" collapsed="false">
      <c r="A8" s="7" t="n">
        <v>41189</v>
      </c>
      <c r="B8" s="0" t="s">
        <v>12</v>
      </c>
      <c r="C8" s="0" t="s">
        <v>13</v>
      </c>
      <c r="D8" s="0" t="s">
        <v>12</v>
      </c>
      <c r="E8" s="1" t="n">
        <f aca="false">$N$3*$N$2</f>
        <v>20</v>
      </c>
      <c r="F8" s="2" t="n">
        <v>1.5</v>
      </c>
      <c r="G8" s="0" t="s">
        <v>14</v>
      </c>
      <c r="H8" s="3" t="n">
        <f aca="false">IF(G8="Κατά",E8/(F8-1),0)</f>
        <v>0</v>
      </c>
      <c r="I8" s="0" t="s">
        <v>15</v>
      </c>
      <c r="J8" s="1" t="n">
        <f aca="false">IF(AND(G8="Υπέρ",I8="Ναι"),E8*(F8-1),IF(AND(G8="Υπέρ",I8="Όχι"),-E8,IF(AND(G8="Κατά",I8="Όχι"),-E8,E8/(F8-1))))</f>
        <v>10</v>
      </c>
      <c r="K8" s="1" t="n">
        <f aca="false">J8+K7</f>
        <v>1125</v>
      </c>
    </row>
    <row r="9" customFormat="false" ht="15" hidden="false" customHeight="false" outlineLevel="0" collapsed="false">
      <c r="A9" s="7" t="n">
        <v>41190</v>
      </c>
      <c r="B9" s="0" t="s">
        <v>12</v>
      </c>
      <c r="C9" s="0" t="s">
        <v>13</v>
      </c>
      <c r="D9" s="0" t="s">
        <v>12</v>
      </c>
      <c r="E9" s="1" t="n">
        <f aca="false">$N$3*$N$2</f>
        <v>20</v>
      </c>
      <c r="F9" s="2" t="n">
        <v>2</v>
      </c>
      <c r="G9" s="0" t="s">
        <v>21</v>
      </c>
      <c r="H9" s="3" t="n">
        <f aca="false">IF(G9="Κατά",E9/(F9-1),0)</f>
        <v>20</v>
      </c>
      <c r="I9" s="0" t="s">
        <v>15</v>
      </c>
      <c r="J9" s="1" t="n">
        <f aca="false">IF(AND(G9="Υπέρ",I9="Ναι"),E9*(F9-1),IF(AND(G9="Υπέρ",I9="Όχι"),-E9,IF(AND(G9="Κατά",I9="Όχι"),-E9,E9/(F9-1))))</f>
        <v>20</v>
      </c>
      <c r="K9" s="1" t="n">
        <f aca="false">J9+K8</f>
        <v>1145</v>
      </c>
    </row>
    <row r="10" customFormat="false" ht="15" hidden="false" customHeight="false" outlineLevel="0" collapsed="false">
      <c r="A10" s="7" t="n">
        <v>41191</v>
      </c>
      <c r="B10" s="0" t="s">
        <v>12</v>
      </c>
      <c r="C10" s="0" t="s">
        <v>13</v>
      </c>
      <c r="D10" s="0" t="s">
        <v>12</v>
      </c>
      <c r="E10" s="1" t="n">
        <f aca="false">$N$3*$N$2</f>
        <v>20</v>
      </c>
      <c r="F10" s="2" t="n">
        <v>5</v>
      </c>
      <c r="G10" s="0" t="s">
        <v>21</v>
      </c>
      <c r="H10" s="3" t="n">
        <f aca="false">IF(G10="Κατά",E10/(F10-1),0)</f>
        <v>5</v>
      </c>
      <c r="I10" s="0" t="s">
        <v>15</v>
      </c>
      <c r="J10" s="1" t="n">
        <f aca="false">IF(AND(G10="Υπέρ",I10="Ναι"),E10*(F10-1),IF(AND(G10="Υπέρ",I10="Όχι"),-E10,IF(AND(G10="Κατά",I10="Όχι"),-E10,E10/(F10-1))))</f>
        <v>5</v>
      </c>
      <c r="K10" s="1" t="n">
        <f aca="false">J10+K9</f>
        <v>1150</v>
      </c>
    </row>
    <row r="11" customFormat="false" ht="15" hidden="false" customHeight="false" outlineLevel="0" collapsed="false">
      <c r="A11" s="7" t="n">
        <v>41192</v>
      </c>
      <c r="B11" s="0" t="s">
        <v>12</v>
      </c>
      <c r="C11" s="0" t="s">
        <v>13</v>
      </c>
      <c r="D11" s="0" t="s">
        <v>12</v>
      </c>
      <c r="E11" s="1" t="n">
        <f aca="false">$N$3*$N$2</f>
        <v>20</v>
      </c>
      <c r="F11" s="2" t="n">
        <v>1.3</v>
      </c>
      <c r="G11" s="0" t="s">
        <v>21</v>
      </c>
      <c r="H11" s="3" t="n">
        <f aca="false">IF(G11="Κατά",E11/(F11-1),0)</f>
        <v>66.6666666666667</v>
      </c>
      <c r="I11" s="0" t="s">
        <v>15</v>
      </c>
      <c r="J11" s="1" t="n">
        <f aca="false">IF(AND(G11="Υπέρ",I11="Ναι"),E11*(F11-1),IF(AND(G11="Υπέρ",I11="Όχι"),-E11,IF(AND(G11="Κατά",I11="Όχι"),-E11,E11/(F11-1))))</f>
        <v>66.6666666666667</v>
      </c>
      <c r="K11" s="1" t="n">
        <f aca="false">J11+K10</f>
        <v>1216.66666666667</v>
      </c>
    </row>
    <row r="12" customFormat="false" ht="15" hidden="false" customHeight="false" outlineLevel="0" collapsed="false">
      <c r="A12" s="7" t="n">
        <v>41193</v>
      </c>
      <c r="B12" s="0" t="s">
        <v>12</v>
      </c>
      <c r="C12" s="0" t="s">
        <v>13</v>
      </c>
      <c r="D12" s="0" t="s">
        <v>12</v>
      </c>
      <c r="E12" s="1" t="n">
        <f aca="false">$N$3*$N$2</f>
        <v>20</v>
      </c>
      <c r="F12" s="2" t="n">
        <v>2.3</v>
      </c>
      <c r="G12" s="0" t="s">
        <v>21</v>
      </c>
      <c r="H12" s="3" t="n">
        <f aca="false">IF(G12="Κατά",E12/(F12-1),0)</f>
        <v>15.3846153846154</v>
      </c>
      <c r="I12" s="0" t="s">
        <v>20</v>
      </c>
      <c r="J12" s="1" t="n">
        <f aca="false">IF(AND(G12="Υπέρ",I12="Ναι"),E12*(F12-1),IF(AND(G12="Υπέρ",I12="Όχι"),-E12,IF(AND(G12="Κατά",I12="Όχι"),-E12,E12/(F12-1))))</f>
        <v>-20</v>
      </c>
      <c r="K12" s="1" t="n">
        <f aca="false">J12+K11</f>
        <v>1196.66666666667</v>
      </c>
    </row>
    <row r="13" customFormat="false" ht="15" hidden="false" customHeight="false" outlineLevel="0" collapsed="false">
      <c r="A13" s="7" t="n">
        <v>41194</v>
      </c>
      <c r="B13" s="0" t="s">
        <v>12</v>
      </c>
      <c r="C13" s="0" t="s">
        <v>13</v>
      </c>
      <c r="D13" s="0" t="s">
        <v>12</v>
      </c>
      <c r="E13" s="1" t="n">
        <f aca="false">$N$3*$N$2</f>
        <v>20</v>
      </c>
      <c r="F13" s="2" t="n">
        <v>1.56</v>
      </c>
      <c r="G13" s="0" t="s">
        <v>21</v>
      </c>
      <c r="H13" s="3" t="n">
        <f aca="false">IF(G13="Κατά",E13/(F13-1),0)</f>
        <v>35.7142857142857</v>
      </c>
      <c r="I13" s="0" t="s">
        <v>15</v>
      </c>
      <c r="J13" s="1" t="n">
        <f aca="false">IF(AND(G13="Υπέρ",I13="Ναι"),E13*(F13-1),IF(AND(G13="Υπέρ",I13="Όχι"),-E13,IF(AND(G13="Κατά",I13="Όχι"),-E13,E13/(F13-1))))</f>
        <v>35.7142857142857</v>
      </c>
      <c r="K13" s="1" t="n">
        <f aca="false">J13+K12</f>
        <v>1232.38095238095</v>
      </c>
    </row>
    <row r="14" customFormat="false" ht="15" hidden="false" customHeight="false" outlineLevel="0" collapsed="false">
      <c r="A14" s="7" t="n">
        <v>41195</v>
      </c>
      <c r="B14" s="0" t="s">
        <v>12</v>
      </c>
      <c r="C14" s="0" t="s">
        <v>13</v>
      </c>
      <c r="D14" s="0" t="s">
        <v>12</v>
      </c>
      <c r="E14" s="1" t="n">
        <f aca="false">$N$3*$N$2</f>
        <v>20</v>
      </c>
      <c r="F14" s="2" t="n">
        <v>1.89</v>
      </c>
      <c r="G14" s="0" t="s">
        <v>21</v>
      </c>
      <c r="H14" s="3" t="n">
        <f aca="false">IF(G14="Κατά",E14/(F14-1),0)</f>
        <v>22.4719101123596</v>
      </c>
      <c r="I14" s="0" t="s">
        <v>15</v>
      </c>
      <c r="J14" s="1" t="n">
        <f aca="false">IF(AND(G14="Υπέρ",I14="Ναι"),E14*(F14-1),IF(AND(G14="Υπέρ",I14="Όχι"),-E14,IF(AND(G14="Κατά",I14="Όχι"),-E14,E14/(F14-1))))</f>
        <v>22.4719101123596</v>
      </c>
      <c r="K14" s="1" t="n">
        <f aca="false">J14+K13</f>
        <v>1254.85286249331</v>
      </c>
    </row>
  </sheetData>
  <mergeCells count="1">
    <mergeCell ref="L1:O1"/>
  </mergeCells>
  <hyperlinks>
    <hyperlink ref="L1" r:id="rId1" display="Στοίχημα Onlin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" activeCellId="0" sqref="L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42"/>
    <col collapsed="false" customWidth="true" hidden="false" outlineLevel="0" max="3" min="3" style="0" width="14.85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7" min="7" style="0" width="10.71"/>
    <col collapsed="false" customWidth="true" hidden="false" outlineLevel="0" max="8" min="8" style="3" width="18.56"/>
    <col collapsed="false" customWidth="true" hidden="false" outlineLevel="0" max="10" min="10" style="1" width="11.99"/>
    <col collapsed="false" customWidth="true" hidden="false" outlineLevel="0" max="11" min="11" style="0" width="10.99"/>
    <col collapsed="false" customWidth="true" hidden="false" outlineLevel="0" max="13" min="13" style="0" width="16.28"/>
    <col collapsed="false" customWidth="true" hidden="false" outlineLevel="0" max="14" min="14" style="0" width="10.99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5" t="s">
        <v>9</v>
      </c>
      <c r="K1" s="4" t="s">
        <v>10</v>
      </c>
      <c r="L1" s="6" t="s">
        <v>11</v>
      </c>
      <c r="M1" s="6"/>
      <c r="N1" s="6"/>
      <c r="O1" s="6"/>
    </row>
    <row r="2" customFormat="false" ht="15" hidden="false" customHeight="false" outlineLevel="0" collapsed="false">
      <c r="A2" s="7" t="n">
        <v>41214</v>
      </c>
      <c r="B2" s="0" t="s">
        <v>12</v>
      </c>
      <c r="C2" s="0" t="s">
        <v>13</v>
      </c>
      <c r="D2" s="0" t="s">
        <v>12</v>
      </c>
      <c r="E2" s="1" t="n">
        <f aca="false">$N$3*$N$2</f>
        <v>20</v>
      </c>
      <c r="F2" s="2" t="n">
        <v>2.5</v>
      </c>
      <c r="G2" s="0" t="s">
        <v>14</v>
      </c>
      <c r="H2" s="3" t="n">
        <f aca="false">IF(G2="Κατά",E2/(F2-1),0)</f>
        <v>0</v>
      </c>
      <c r="I2" s="0" t="s">
        <v>15</v>
      </c>
      <c r="J2" s="1" t="n">
        <f aca="false">IF(AND(G2="Υπέρ",I2="Ναι"),E2*(F2-1),IF(AND(G2="Υπέρ",I2="Όχι"),-E2,IF(AND(G2="Κατά",I2="Όχι"),-E2,E2*(F2-1))))</f>
        <v>30</v>
      </c>
      <c r="K2" s="1" t="n">
        <f aca="false">J2+$N$2</f>
        <v>1030</v>
      </c>
      <c r="M2" s="0" t="s">
        <v>16</v>
      </c>
      <c r="N2" s="1" t="n">
        <v>1000</v>
      </c>
    </row>
    <row r="3" customFormat="false" ht="15" hidden="false" customHeight="false" outlineLevel="0" collapsed="false">
      <c r="A3" s="7" t="n">
        <v>41215</v>
      </c>
      <c r="B3" s="0" t="s">
        <v>12</v>
      </c>
      <c r="C3" s="0" t="s">
        <v>13</v>
      </c>
      <c r="D3" s="0" t="s">
        <v>17</v>
      </c>
      <c r="E3" s="1" t="n">
        <f aca="false">$N$3*$N$2</f>
        <v>20</v>
      </c>
      <c r="F3" s="2" t="n">
        <v>2.3</v>
      </c>
      <c r="G3" s="0" t="s">
        <v>14</v>
      </c>
      <c r="H3" s="3" t="n">
        <f aca="false">IF(G3="Κατά",E3/(F3-1),0)</f>
        <v>0</v>
      </c>
      <c r="I3" s="0" t="s">
        <v>15</v>
      </c>
      <c r="J3" s="1" t="n">
        <f aca="false">IF(AND(G3="Υπέρ",I3="Ναι"),E3*(F3-1),IF(AND(G3="Υπέρ",I3="Όχι"),-E3,IF(AND(G3="Κατά",I3="Όχι"),-E3,E3*(F3-1))))</f>
        <v>26</v>
      </c>
      <c r="K3" s="1" t="n">
        <f aca="false">J3+K2</f>
        <v>1056</v>
      </c>
      <c r="M3" s="0" t="s">
        <v>18</v>
      </c>
      <c r="N3" s="8" t="n">
        <v>0.02</v>
      </c>
    </row>
    <row r="4" customFormat="false" ht="15" hidden="false" customHeight="false" outlineLevel="0" collapsed="false">
      <c r="A4" s="7" t="n">
        <v>41216</v>
      </c>
      <c r="B4" s="0" t="s">
        <v>12</v>
      </c>
      <c r="C4" s="0" t="s">
        <v>13</v>
      </c>
      <c r="D4" s="0" t="s">
        <v>12</v>
      </c>
      <c r="E4" s="1" t="n">
        <f aca="false">$N$3*$N$2</f>
        <v>20</v>
      </c>
      <c r="F4" s="2" t="n">
        <v>2</v>
      </c>
      <c r="G4" s="0" t="s">
        <v>14</v>
      </c>
      <c r="H4" s="3" t="n">
        <f aca="false">IF(G4="Κατά",E4/(F4-1),0)</f>
        <v>0</v>
      </c>
      <c r="I4" s="0" t="s">
        <v>15</v>
      </c>
      <c r="J4" s="1" t="n">
        <f aca="false">IF(AND(G4="Υπέρ",I4="Ναι"),E4*(F4-1),IF(AND(G4="Υπέρ",I4="Όχι"),-E4,IF(AND(G4="Κατά",I4="Όχι"),-E4,E4*(F4-1))))</f>
        <v>20</v>
      </c>
      <c r="K4" s="1" t="n">
        <f aca="false">J4+K3</f>
        <v>1076</v>
      </c>
    </row>
    <row r="5" customFormat="false" ht="15" hidden="false" customHeight="false" outlineLevel="0" collapsed="false">
      <c r="A5" s="7" t="n">
        <v>41217</v>
      </c>
      <c r="B5" s="0" t="s">
        <v>12</v>
      </c>
      <c r="C5" s="0" t="s">
        <v>13</v>
      </c>
      <c r="D5" s="0" t="s">
        <v>12</v>
      </c>
      <c r="E5" s="1" t="n">
        <f aca="false">$N$3*$N$2</f>
        <v>20</v>
      </c>
      <c r="F5" s="2" t="n">
        <v>3.5</v>
      </c>
      <c r="G5" s="0" t="s">
        <v>14</v>
      </c>
      <c r="H5" s="3" t="n">
        <f aca="false">IF(G5="Κατά",E5/(F5-1),0)</f>
        <v>0</v>
      </c>
      <c r="I5" s="0" t="s">
        <v>15</v>
      </c>
      <c r="J5" s="1" t="n">
        <f aca="false">IF(AND(G5="Υπέρ",I5="Ναι"),E5*(F5-1),IF(AND(G5="Υπέρ",I5="Όχι"),-E5,IF(AND(G5="Κατά",I5="Όχι"),-E5,E5*(F5-1))))</f>
        <v>50</v>
      </c>
      <c r="K5" s="1" t="n">
        <f aca="false">J5+K4</f>
        <v>1126</v>
      </c>
    </row>
    <row r="6" customFormat="false" ht="15" hidden="false" customHeight="false" outlineLevel="0" collapsed="false">
      <c r="A6" s="7" t="n">
        <v>41218</v>
      </c>
      <c r="B6" s="0" t="s">
        <v>12</v>
      </c>
      <c r="C6" s="0" t="s">
        <v>13</v>
      </c>
      <c r="D6" s="0" t="s">
        <v>12</v>
      </c>
      <c r="E6" s="1" t="n">
        <f aca="false">$N$3*$N$2</f>
        <v>20</v>
      </c>
      <c r="F6" s="2" t="n">
        <v>1.45</v>
      </c>
      <c r="G6" s="0" t="s">
        <v>14</v>
      </c>
      <c r="H6" s="3" t="n">
        <f aca="false">IF(G6="Κατά",E6/(F6-1),0)</f>
        <v>0</v>
      </c>
      <c r="I6" s="0" t="s">
        <v>15</v>
      </c>
      <c r="J6" s="1" t="n">
        <f aca="false">IF(AND(G6="Υπέρ",I6="Ναι"),E6*(F6-1),IF(AND(G6="Υπέρ",I6="Όχι"),-E6,IF(AND(G6="Κατά",I6="Όχι"),-E6,E6*(F6-1))))</f>
        <v>9</v>
      </c>
      <c r="K6" s="1" t="n">
        <f aca="false">J6+K5</f>
        <v>1135</v>
      </c>
    </row>
    <row r="7" customFormat="false" ht="15" hidden="false" customHeight="false" outlineLevel="0" collapsed="false">
      <c r="A7" s="7" t="n">
        <v>41219</v>
      </c>
      <c r="B7" s="0" t="s">
        <v>12</v>
      </c>
      <c r="C7" s="0" t="s">
        <v>13</v>
      </c>
      <c r="D7" s="0" t="s">
        <v>19</v>
      </c>
      <c r="E7" s="1" t="n">
        <f aca="false">$N$3*$N$2</f>
        <v>20</v>
      </c>
      <c r="F7" s="2" t="n">
        <v>2.45</v>
      </c>
      <c r="G7" s="0" t="s">
        <v>14</v>
      </c>
      <c r="H7" s="3" t="n">
        <f aca="false">IF(G7="Κατά",E7/(F7-1),0)</f>
        <v>0</v>
      </c>
      <c r="I7" s="0" t="s">
        <v>20</v>
      </c>
      <c r="J7" s="1" t="n">
        <f aca="false">IF(AND(G7="Υπέρ",I7="Ναι"),E7*(F7-1),IF(AND(G7="Υπέρ",I7="Όχι"),-E7,IF(AND(G7="Κατά",I7="Όχι"),-E7,E7*(F7-1))))</f>
        <v>-20</v>
      </c>
      <c r="K7" s="1" t="n">
        <f aca="false">J7+K6</f>
        <v>1115</v>
      </c>
    </row>
    <row r="8" customFormat="false" ht="15" hidden="false" customHeight="false" outlineLevel="0" collapsed="false">
      <c r="A8" s="7" t="n">
        <v>41220</v>
      </c>
      <c r="B8" s="0" t="s">
        <v>12</v>
      </c>
      <c r="C8" s="0" t="s">
        <v>13</v>
      </c>
      <c r="D8" s="0" t="s">
        <v>12</v>
      </c>
      <c r="E8" s="1" t="n">
        <f aca="false">$N$3*$N$2</f>
        <v>20</v>
      </c>
      <c r="F8" s="2" t="n">
        <v>1.5</v>
      </c>
      <c r="G8" s="0" t="s">
        <v>14</v>
      </c>
      <c r="H8" s="3" t="n">
        <f aca="false">IF(G8="Κατά",E8/(F8-1),0)</f>
        <v>0</v>
      </c>
      <c r="I8" s="0" t="s">
        <v>15</v>
      </c>
      <c r="J8" s="1" t="n">
        <f aca="false">IF(AND(G8="Υπέρ",I8="Ναι"),E8*(F8-1),IF(AND(G8="Υπέρ",I8="Όχι"),-E8,IF(AND(G8="Κατά",I8="Όχι"),-E8,E8/(F8-1))))</f>
        <v>10</v>
      </c>
      <c r="K8" s="1" t="n">
        <f aca="false">J8+K7</f>
        <v>1125</v>
      </c>
    </row>
    <row r="9" customFormat="false" ht="15" hidden="false" customHeight="false" outlineLevel="0" collapsed="false">
      <c r="A9" s="7" t="n">
        <v>41221</v>
      </c>
      <c r="B9" s="0" t="s">
        <v>12</v>
      </c>
      <c r="C9" s="0" t="s">
        <v>13</v>
      </c>
      <c r="D9" s="0" t="s">
        <v>12</v>
      </c>
      <c r="E9" s="1" t="n">
        <f aca="false">$N$3*$N$2</f>
        <v>20</v>
      </c>
      <c r="F9" s="2" t="n">
        <v>2</v>
      </c>
      <c r="G9" s="0" t="s">
        <v>21</v>
      </c>
      <c r="H9" s="3" t="n">
        <f aca="false">IF(G9="Κατά",E9/(F9-1),0)</f>
        <v>20</v>
      </c>
      <c r="I9" s="0" t="s">
        <v>15</v>
      </c>
      <c r="J9" s="1" t="n">
        <f aca="false">IF(AND(G9="Υπέρ",I9="Ναι"),E9*(F9-1),IF(AND(G9="Υπέρ",I9="Όχι"),-E9,IF(AND(G9="Κατά",I9="Όχι"),-E9,E9/(F9-1))))</f>
        <v>20</v>
      </c>
      <c r="K9" s="1" t="n">
        <f aca="false">J9+K8</f>
        <v>1145</v>
      </c>
    </row>
    <row r="10" customFormat="false" ht="15" hidden="false" customHeight="false" outlineLevel="0" collapsed="false">
      <c r="A10" s="7" t="n">
        <v>41222</v>
      </c>
      <c r="B10" s="0" t="s">
        <v>12</v>
      </c>
      <c r="C10" s="0" t="s">
        <v>13</v>
      </c>
      <c r="D10" s="0" t="s">
        <v>12</v>
      </c>
      <c r="E10" s="1" t="n">
        <f aca="false">$N$3*$N$2</f>
        <v>20</v>
      </c>
      <c r="F10" s="2" t="n">
        <v>5</v>
      </c>
      <c r="G10" s="0" t="s">
        <v>21</v>
      </c>
      <c r="H10" s="3" t="n">
        <f aca="false">IF(G10="Κατά",E10/(F10-1),0)</f>
        <v>5</v>
      </c>
      <c r="I10" s="0" t="s">
        <v>15</v>
      </c>
      <c r="J10" s="1" t="n">
        <f aca="false">IF(AND(G10="Υπέρ",I10="Ναι"),E10*(F10-1),IF(AND(G10="Υπέρ",I10="Όχι"),-E10,IF(AND(G10="Κατά",I10="Όχι"),-E10,E10/(F10-1))))</f>
        <v>5</v>
      </c>
      <c r="K10" s="1" t="n">
        <f aca="false">J10+K9</f>
        <v>1150</v>
      </c>
    </row>
    <row r="11" customFormat="false" ht="15" hidden="false" customHeight="false" outlineLevel="0" collapsed="false">
      <c r="A11" s="7" t="n">
        <v>41223</v>
      </c>
      <c r="B11" s="0" t="s">
        <v>12</v>
      </c>
      <c r="C11" s="0" t="s">
        <v>13</v>
      </c>
      <c r="D11" s="0" t="s">
        <v>12</v>
      </c>
      <c r="E11" s="1" t="n">
        <f aca="false">$N$3*$N$2</f>
        <v>20</v>
      </c>
      <c r="F11" s="2" t="n">
        <v>1.3</v>
      </c>
      <c r="G11" s="0" t="s">
        <v>21</v>
      </c>
      <c r="H11" s="3" t="n">
        <f aca="false">IF(G11="Κατά",E11/(F11-1),0)</f>
        <v>66.6666666666667</v>
      </c>
      <c r="I11" s="0" t="s">
        <v>15</v>
      </c>
      <c r="J11" s="1" t="n">
        <f aca="false">IF(AND(G11="Υπέρ",I11="Ναι"),E11*(F11-1),IF(AND(G11="Υπέρ",I11="Όχι"),-E11,IF(AND(G11="Κατά",I11="Όχι"),-E11,E11/(F11-1))))</f>
        <v>66.6666666666667</v>
      </c>
      <c r="K11" s="1" t="n">
        <f aca="false">J11+K10</f>
        <v>1216.66666666667</v>
      </c>
    </row>
    <row r="12" customFormat="false" ht="15" hidden="false" customHeight="false" outlineLevel="0" collapsed="false">
      <c r="A12" s="7" t="n">
        <v>41224</v>
      </c>
      <c r="B12" s="0" t="s">
        <v>12</v>
      </c>
      <c r="C12" s="0" t="s">
        <v>13</v>
      </c>
      <c r="D12" s="0" t="s">
        <v>12</v>
      </c>
      <c r="E12" s="1" t="n">
        <f aca="false">$N$3*$N$2</f>
        <v>20</v>
      </c>
      <c r="F12" s="2" t="n">
        <v>2.3</v>
      </c>
      <c r="G12" s="0" t="s">
        <v>21</v>
      </c>
      <c r="H12" s="3" t="n">
        <f aca="false">IF(G12="Κατά",E12/(F12-1),0)</f>
        <v>15.3846153846154</v>
      </c>
      <c r="I12" s="0" t="s">
        <v>20</v>
      </c>
      <c r="J12" s="1" t="n">
        <f aca="false">IF(AND(G12="Υπέρ",I12="Ναι"),E12*(F12-1),IF(AND(G12="Υπέρ",I12="Όχι"),-E12,IF(AND(G12="Κατά",I12="Όχι"),-E12,E12/(F12-1))))</f>
        <v>-20</v>
      </c>
      <c r="K12" s="1" t="n">
        <f aca="false">J12+K11</f>
        <v>1196.66666666667</v>
      </c>
    </row>
    <row r="13" customFormat="false" ht="15" hidden="false" customHeight="false" outlineLevel="0" collapsed="false">
      <c r="A13" s="7" t="n">
        <v>41225</v>
      </c>
      <c r="B13" s="0" t="s">
        <v>12</v>
      </c>
      <c r="C13" s="0" t="s">
        <v>13</v>
      </c>
      <c r="D13" s="0" t="s">
        <v>12</v>
      </c>
      <c r="E13" s="1" t="n">
        <f aca="false">$N$3*$N$2</f>
        <v>20</v>
      </c>
      <c r="F13" s="2" t="n">
        <v>1.56</v>
      </c>
      <c r="G13" s="0" t="s">
        <v>21</v>
      </c>
      <c r="H13" s="3" t="n">
        <f aca="false">IF(G13="Κατά",E13/(F13-1),0)</f>
        <v>35.7142857142857</v>
      </c>
      <c r="I13" s="0" t="s">
        <v>15</v>
      </c>
      <c r="J13" s="1" t="n">
        <f aca="false">IF(AND(G13="Υπέρ",I13="Ναι"),E13*(F13-1),IF(AND(G13="Υπέρ",I13="Όχι"),-E13,IF(AND(G13="Κατά",I13="Όχι"),-E13,E13/(F13-1))))</f>
        <v>35.7142857142857</v>
      </c>
      <c r="K13" s="1" t="n">
        <f aca="false">J13+K12</f>
        <v>1232.38095238095</v>
      </c>
    </row>
    <row r="14" customFormat="false" ht="15" hidden="false" customHeight="false" outlineLevel="0" collapsed="false">
      <c r="A14" s="7" t="n">
        <v>41226</v>
      </c>
      <c r="B14" s="0" t="s">
        <v>12</v>
      </c>
      <c r="C14" s="0" t="s">
        <v>13</v>
      </c>
      <c r="D14" s="0" t="s">
        <v>12</v>
      </c>
      <c r="E14" s="1" t="n">
        <f aca="false">$N$3*$N$2</f>
        <v>20</v>
      </c>
      <c r="F14" s="2" t="n">
        <v>1.89</v>
      </c>
      <c r="G14" s="0" t="s">
        <v>21</v>
      </c>
      <c r="H14" s="3" t="n">
        <f aca="false">IF(G14="Κατά",E14/(F14-1),0)</f>
        <v>22.4719101123596</v>
      </c>
      <c r="I14" s="0" t="s">
        <v>15</v>
      </c>
      <c r="J14" s="1" t="n">
        <f aca="false">IF(AND(G14="Υπέρ",I14="Ναι"),E14*(F14-1),IF(AND(G14="Υπέρ",I14="Όχι"),-E14,IF(AND(G14="Κατά",I14="Όχι"),-E14,E14/(F14-1))))</f>
        <v>22.4719101123596</v>
      </c>
      <c r="K14" s="1" t="n">
        <f aca="false">J14+K13</f>
        <v>1254.85286249331</v>
      </c>
    </row>
  </sheetData>
  <mergeCells count="1">
    <mergeCell ref="L1:O1"/>
  </mergeCells>
  <hyperlinks>
    <hyperlink ref="L1" r:id="rId1" display="Στοίχημα Onlin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42"/>
    <col collapsed="false" customWidth="true" hidden="false" outlineLevel="0" max="3" min="3" style="0" width="14.85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7" min="7" style="0" width="10.71"/>
    <col collapsed="false" customWidth="true" hidden="false" outlineLevel="0" max="8" min="8" style="3" width="18.56"/>
    <col collapsed="false" customWidth="true" hidden="false" outlineLevel="0" max="10" min="10" style="1" width="11.99"/>
    <col collapsed="false" customWidth="true" hidden="false" outlineLevel="0" max="11" min="11" style="0" width="10.99"/>
    <col collapsed="false" customWidth="true" hidden="false" outlineLevel="0" max="13" min="13" style="0" width="16.28"/>
    <col collapsed="false" customWidth="true" hidden="false" outlineLevel="0" max="14" min="14" style="0" width="10.99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5" t="s">
        <v>9</v>
      </c>
      <c r="K1" s="4" t="s">
        <v>10</v>
      </c>
      <c r="L1" s="6" t="s">
        <v>11</v>
      </c>
      <c r="M1" s="6"/>
      <c r="N1" s="6"/>
      <c r="O1" s="6"/>
    </row>
    <row r="2" customFormat="false" ht="15" hidden="false" customHeight="false" outlineLevel="0" collapsed="false">
      <c r="A2" s="7" t="n">
        <v>41244</v>
      </c>
      <c r="B2" s="0" t="s">
        <v>12</v>
      </c>
      <c r="C2" s="0" t="s">
        <v>13</v>
      </c>
      <c r="D2" s="0" t="s">
        <v>12</v>
      </c>
      <c r="E2" s="1" t="n">
        <f aca="false">$N$3*$N$2</f>
        <v>20</v>
      </c>
      <c r="F2" s="2" t="n">
        <v>2.5</v>
      </c>
      <c r="G2" s="0" t="s">
        <v>14</v>
      </c>
      <c r="H2" s="3" t="n">
        <f aca="false">IF(G2="Κατά",E2/(F2-1),0)</f>
        <v>0</v>
      </c>
      <c r="I2" s="0" t="s">
        <v>15</v>
      </c>
      <c r="J2" s="1" t="n">
        <f aca="false">IF(AND(G2="Υπέρ",I2="Ναι"),E2*(F2-1),IF(AND(G2="Υπέρ",I2="Όχι"),-E2,IF(AND(G2="Κατά",I2="Όχι"),-E2,E2*(F2-1))))</f>
        <v>30</v>
      </c>
      <c r="K2" s="1" t="n">
        <f aca="false">J2+$N$2</f>
        <v>1030</v>
      </c>
      <c r="M2" s="0" t="s">
        <v>16</v>
      </c>
      <c r="N2" s="1" t="n">
        <v>1000</v>
      </c>
    </row>
    <row r="3" customFormat="false" ht="15" hidden="false" customHeight="false" outlineLevel="0" collapsed="false">
      <c r="A3" s="7" t="n">
        <v>41245</v>
      </c>
      <c r="B3" s="0" t="s">
        <v>12</v>
      </c>
      <c r="C3" s="0" t="s">
        <v>13</v>
      </c>
      <c r="D3" s="0" t="s">
        <v>17</v>
      </c>
      <c r="E3" s="1" t="n">
        <f aca="false">$N$3*$N$2</f>
        <v>20</v>
      </c>
      <c r="F3" s="2" t="n">
        <v>2.3</v>
      </c>
      <c r="G3" s="0" t="s">
        <v>14</v>
      </c>
      <c r="H3" s="3" t="n">
        <f aca="false">IF(G3="Κατά",E3/(F3-1),0)</f>
        <v>0</v>
      </c>
      <c r="I3" s="0" t="s">
        <v>15</v>
      </c>
      <c r="J3" s="1" t="n">
        <f aca="false">IF(AND(G3="Υπέρ",I3="Ναι"),E3*(F3-1),IF(AND(G3="Υπέρ",I3="Όχι"),-E3,IF(AND(G3="Κατά",I3="Όχι"),-E3,E3*(F3-1))))</f>
        <v>26</v>
      </c>
      <c r="K3" s="1" t="n">
        <f aca="false">J3+K2</f>
        <v>1056</v>
      </c>
      <c r="M3" s="0" t="s">
        <v>18</v>
      </c>
      <c r="N3" s="8" t="n">
        <v>0.02</v>
      </c>
    </row>
    <row r="4" customFormat="false" ht="15" hidden="false" customHeight="false" outlineLevel="0" collapsed="false">
      <c r="A4" s="7" t="n">
        <v>41246</v>
      </c>
      <c r="B4" s="0" t="s">
        <v>12</v>
      </c>
      <c r="C4" s="0" t="s">
        <v>13</v>
      </c>
      <c r="D4" s="0" t="s">
        <v>12</v>
      </c>
      <c r="E4" s="1" t="n">
        <f aca="false">$N$3*$N$2</f>
        <v>20</v>
      </c>
      <c r="F4" s="2" t="n">
        <v>2</v>
      </c>
      <c r="G4" s="0" t="s">
        <v>14</v>
      </c>
      <c r="H4" s="3" t="n">
        <f aca="false">IF(G4="Κατά",E4/(F4-1),0)</f>
        <v>0</v>
      </c>
      <c r="I4" s="0" t="s">
        <v>15</v>
      </c>
      <c r="J4" s="1" t="n">
        <f aca="false">IF(AND(G4="Υπέρ",I4="Ναι"),E4*(F4-1),IF(AND(G4="Υπέρ",I4="Όχι"),-E4,IF(AND(G4="Κατά",I4="Όχι"),-E4,E4*(F4-1))))</f>
        <v>20</v>
      </c>
      <c r="K4" s="1" t="n">
        <f aca="false">J4+K3</f>
        <v>1076</v>
      </c>
    </row>
    <row r="5" customFormat="false" ht="15" hidden="false" customHeight="false" outlineLevel="0" collapsed="false">
      <c r="A5" s="7" t="n">
        <v>41247</v>
      </c>
      <c r="B5" s="0" t="s">
        <v>12</v>
      </c>
      <c r="C5" s="0" t="s">
        <v>13</v>
      </c>
      <c r="D5" s="0" t="s">
        <v>12</v>
      </c>
      <c r="E5" s="1" t="n">
        <f aca="false">$N$3*$N$2</f>
        <v>20</v>
      </c>
      <c r="F5" s="2" t="n">
        <v>3.5</v>
      </c>
      <c r="G5" s="0" t="s">
        <v>14</v>
      </c>
      <c r="H5" s="3" t="n">
        <f aca="false">IF(G5="Κατά",E5/(F5-1),0)</f>
        <v>0</v>
      </c>
      <c r="I5" s="0" t="s">
        <v>15</v>
      </c>
      <c r="J5" s="1" t="n">
        <f aca="false">IF(AND(G5="Υπέρ",I5="Ναι"),E5*(F5-1),IF(AND(G5="Υπέρ",I5="Όχι"),-E5,IF(AND(G5="Κατά",I5="Όχι"),-E5,E5*(F5-1))))</f>
        <v>50</v>
      </c>
      <c r="K5" s="1" t="n">
        <f aca="false">J5+K4</f>
        <v>1126</v>
      </c>
    </row>
    <row r="6" customFormat="false" ht="15" hidden="false" customHeight="false" outlineLevel="0" collapsed="false">
      <c r="A6" s="7" t="n">
        <v>41248</v>
      </c>
      <c r="B6" s="0" t="s">
        <v>12</v>
      </c>
      <c r="C6" s="0" t="s">
        <v>13</v>
      </c>
      <c r="D6" s="0" t="s">
        <v>12</v>
      </c>
      <c r="E6" s="1" t="n">
        <f aca="false">$N$3*$N$2</f>
        <v>20</v>
      </c>
      <c r="F6" s="2" t="n">
        <v>1.45</v>
      </c>
      <c r="G6" s="0" t="s">
        <v>14</v>
      </c>
      <c r="H6" s="3" t="n">
        <f aca="false">IF(G6="Κατά",E6/(F6-1),0)</f>
        <v>0</v>
      </c>
      <c r="I6" s="0" t="s">
        <v>15</v>
      </c>
      <c r="J6" s="1" t="n">
        <f aca="false">IF(AND(G6="Υπέρ",I6="Ναι"),E6*(F6-1),IF(AND(G6="Υπέρ",I6="Όχι"),-E6,IF(AND(G6="Κατά",I6="Όχι"),-E6,E6*(F6-1))))</f>
        <v>9</v>
      </c>
      <c r="K6" s="1" t="n">
        <f aca="false">J6+K5</f>
        <v>1135</v>
      </c>
    </row>
    <row r="7" customFormat="false" ht="15" hidden="false" customHeight="false" outlineLevel="0" collapsed="false">
      <c r="A7" s="7" t="n">
        <v>41249</v>
      </c>
      <c r="B7" s="0" t="s">
        <v>12</v>
      </c>
      <c r="C7" s="0" t="s">
        <v>13</v>
      </c>
      <c r="D7" s="0" t="s">
        <v>19</v>
      </c>
      <c r="E7" s="1" t="n">
        <f aca="false">$N$3*$N$2</f>
        <v>20</v>
      </c>
      <c r="F7" s="2" t="n">
        <v>2.45</v>
      </c>
      <c r="G7" s="0" t="s">
        <v>14</v>
      </c>
      <c r="H7" s="3" t="n">
        <f aca="false">IF(G7="Κατά",E7/(F7-1),0)</f>
        <v>0</v>
      </c>
      <c r="I7" s="0" t="s">
        <v>20</v>
      </c>
      <c r="J7" s="1" t="n">
        <f aca="false">IF(AND(G7="Υπέρ",I7="Ναι"),E7*(F7-1),IF(AND(G7="Υπέρ",I7="Όχι"),-E7,IF(AND(G7="Κατά",I7="Όχι"),-E7,E7*(F7-1))))</f>
        <v>-20</v>
      </c>
      <c r="K7" s="1" t="n">
        <f aca="false">J7+K6</f>
        <v>1115</v>
      </c>
    </row>
    <row r="8" customFormat="false" ht="15" hidden="false" customHeight="false" outlineLevel="0" collapsed="false">
      <c r="A8" s="7" t="n">
        <v>41250</v>
      </c>
      <c r="B8" s="0" t="s">
        <v>12</v>
      </c>
      <c r="C8" s="0" t="s">
        <v>13</v>
      </c>
      <c r="D8" s="0" t="s">
        <v>12</v>
      </c>
      <c r="E8" s="1" t="n">
        <f aca="false">$N$3*$N$2</f>
        <v>20</v>
      </c>
      <c r="F8" s="2" t="n">
        <v>1.5</v>
      </c>
      <c r="G8" s="0" t="s">
        <v>14</v>
      </c>
      <c r="H8" s="3" t="n">
        <f aca="false">IF(G8="Κατά",E8/(F8-1),0)</f>
        <v>0</v>
      </c>
      <c r="I8" s="0" t="s">
        <v>15</v>
      </c>
      <c r="J8" s="1" t="n">
        <f aca="false">IF(AND(G8="Υπέρ",I8="Ναι"),E8*(F8-1),IF(AND(G8="Υπέρ",I8="Όχι"),-E8,IF(AND(G8="Κατά",I8="Όχι"),-E8,E8/(F8-1))))</f>
        <v>10</v>
      </c>
      <c r="K8" s="1" t="n">
        <f aca="false">J8+K7</f>
        <v>1125</v>
      </c>
    </row>
    <row r="9" customFormat="false" ht="15" hidden="false" customHeight="false" outlineLevel="0" collapsed="false">
      <c r="A9" s="7" t="n">
        <v>41251</v>
      </c>
      <c r="B9" s="0" t="s">
        <v>12</v>
      </c>
      <c r="C9" s="0" t="s">
        <v>13</v>
      </c>
      <c r="D9" s="0" t="s">
        <v>12</v>
      </c>
      <c r="E9" s="1" t="n">
        <f aca="false">$N$3*$N$2</f>
        <v>20</v>
      </c>
      <c r="F9" s="2" t="n">
        <v>2</v>
      </c>
      <c r="G9" s="0" t="s">
        <v>21</v>
      </c>
      <c r="H9" s="3" t="n">
        <f aca="false">IF(G9="Κατά",E9/(F9-1),0)</f>
        <v>20</v>
      </c>
      <c r="I9" s="0" t="s">
        <v>15</v>
      </c>
      <c r="J9" s="1" t="n">
        <f aca="false">IF(AND(G9="Υπέρ",I9="Ναι"),E9*(F9-1),IF(AND(G9="Υπέρ",I9="Όχι"),-E9,IF(AND(G9="Κατά",I9="Όχι"),-E9,E9/(F9-1))))</f>
        <v>20</v>
      </c>
      <c r="K9" s="1" t="n">
        <f aca="false">J9+K8</f>
        <v>1145</v>
      </c>
    </row>
    <row r="10" customFormat="false" ht="15" hidden="false" customHeight="false" outlineLevel="0" collapsed="false">
      <c r="A10" s="7" t="n">
        <v>41252</v>
      </c>
      <c r="B10" s="0" t="s">
        <v>12</v>
      </c>
      <c r="C10" s="0" t="s">
        <v>13</v>
      </c>
      <c r="D10" s="0" t="s">
        <v>12</v>
      </c>
      <c r="E10" s="1" t="n">
        <f aca="false">$N$3*$N$2</f>
        <v>20</v>
      </c>
      <c r="F10" s="2" t="n">
        <v>5</v>
      </c>
      <c r="G10" s="0" t="s">
        <v>21</v>
      </c>
      <c r="H10" s="3" t="n">
        <f aca="false">IF(G10="Κατά",E10/(F10-1),0)</f>
        <v>5</v>
      </c>
      <c r="I10" s="0" t="s">
        <v>15</v>
      </c>
      <c r="J10" s="1" t="n">
        <f aca="false">IF(AND(G10="Υπέρ",I10="Ναι"),E10*(F10-1),IF(AND(G10="Υπέρ",I10="Όχι"),-E10,IF(AND(G10="Κατά",I10="Όχι"),-E10,E10/(F10-1))))</f>
        <v>5</v>
      </c>
      <c r="K10" s="1" t="n">
        <f aca="false">J10+K9</f>
        <v>1150</v>
      </c>
    </row>
    <row r="11" customFormat="false" ht="15" hidden="false" customHeight="false" outlineLevel="0" collapsed="false">
      <c r="A11" s="7" t="n">
        <v>41253</v>
      </c>
      <c r="B11" s="0" t="s">
        <v>12</v>
      </c>
      <c r="C11" s="0" t="s">
        <v>13</v>
      </c>
      <c r="D11" s="0" t="s">
        <v>12</v>
      </c>
      <c r="E11" s="1" t="n">
        <f aca="false">$N$3*$N$2</f>
        <v>20</v>
      </c>
      <c r="F11" s="2" t="n">
        <v>1.3</v>
      </c>
      <c r="G11" s="0" t="s">
        <v>21</v>
      </c>
      <c r="H11" s="3" t="n">
        <f aca="false">IF(G11="Κατά",E11/(F11-1),0)</f>
        <v>66.6666666666667</v>
      </c>
      <c r="I11" s="0" t="s">
        <v>15</v>
      </c>
      <c r="J11" s="1" t="n">
        <f aca="false">IF(AND(G11="Υπέρ",I11="Ναι"),E11*(F11-1),IF(AND(G11="Υπέρ",I11="Όχι"),-E11,IF(AND(G11="Κατά",I11="Όχι"),-E11,E11/(F11-1))))</f>
        <v>66.6666666666667</v>
      </c>
      <c r="K11" s="1" t="n">
        <f aca="false">J11+K10</f>
        <v>1216.66666666667</v>
      </c>
    </row>
    <row r="12" customFormat="false" ht="15" hidden="false" customHeight="false" outlineLevel="0" collapsed="false">
      <c r="A12" s="7" t="n">
        <v>41254</v>
      </c>
      <c r="B12" s="0" t="s">
        <v>12</v>
      </c>
      <c r="C12" s="0" t="s">
        <v>13</v>
      </c>
      <c r="D12" s="0" t="s">
        <v>12</v>
      </c>
      <c r="E12" s="1" t="n">
        <f aca="false">$N$3*$N$2</f>
        <v>20</v>
      </c>
      <c r="F12" s="2" t="n">
        <v>2.3</v>
      </c>
      <c r="G12" s="0" t="s">
        <v>21</v>
      </c>
      <c r="H12" s="3" t="n">
        <f aca="false">IF(G12="Κατά",E12/(F12-1),0)</f>
        <v>15.3846153846154</v>
      </c>
      <c r="I12" s="0" t="s">
        <v>20</v>
      </c>
      <c r="J12" s="1" t="n">
        <f aca="false">IF(AND(G12="Υπέρ",I12="Ναι"),E12*(F12-1),IF(AND(G12="Υπέρ",I12="Όχι"),-E12,IF(AND(G12="Κατά",I12="Όχι"),-E12,E12/(F12-1))))</f>
        <v>-20</v>
      </c>
      <c r="K12" s="1" t="n">
        <f aca="false">J12+K11</f>
        <v>1196.66666666667</v>
      </c>
    </row>
    <row r="13" customFormat="false" ht="15" hidden="false" customHeight="false" outlineLevel="0" collapsed="false">
      <c r="A13" s="7" t="n">
        <v>41255</v>
      </c>
      <c r="B13" s="0" t="s">
        <v>12</v>
      </c>
      <c r="C13" s="0" t="s">
        <v>13</v>
      </c>
      <c r="D13" s="0" t="s">
        <v>12</v>
      </c>
      <c r="E13" s="1" t="n">
        <f aca="false">$N$3*$N$2</f>
        <v>20</v>
      </c>
      <c r="F13" s="2" t="n">
        <v>1.56</v>
      </c>
      <c r="G13" s="0" t="s">
        <v>21</v>
      </c>
      <c r="H13" s="3" t="n">
        <f aca="false">IF(G13="Κατά",E13/(F13-1),0)</f>
        <v>35.7142857142857</v>
      </c>
      <c r="I13" s="0" t="s">
        <v>15</v>
      </c>
      <c r="J13" s="1" t="n">
        <f aca="false">IF(AND(G13="Υπέρ",I13="Ναι"),E13*(F13-1),IF(AND(G13="Υπέρ",I13="Όχι"),-E13,IF(AND(G13="Κατά",I13="Όχι"),-E13,E13/(F13-1))))</f>
        <v>35.7142857142857</v>
      </c>
      <c r="K13" s="1" t="n">
        <f aca="false">J13+K12</f>
        <v>1232.38095238095</v>
      </c>
    </row>
    <row r="14" customFormat="false" ht="15" hidden="false" customHeight="false" outlineLevel="0" collapsed="false">
      <c r="A14" s="7" t="n">
        <v>41256</v>
      </c>
      <c r="B14" s="0" t="s">
        <v>12</v>
      </c>
      <c r="C14" s="0" t="s">
        <v>13</v>
      </c>
      <c r="D14" s="0" t="s">
        <v>12</v>
      </c>
      <c r="E14" s="1" t="n">
        <f aca="false">$N$3*$N$2</f>
        <v>20</v>
      </c>
      <c r="F14" s="2" t="n">
        <v>1.89</v>
      </c>
      <c r="G14" s="0" t="s">
        <v>21</v>
      </c>
      <c r="H14" s="3" t="n">
        <f aca="false">IF(G14="Κατά",E14/(F14-1),0)</f>
        <v>22.4719101123596</v>
      </c>
      <c r="I14" s="0" t="s">
        <v>15</v>
      </c>
      <c r="J14" s="1" t="n">
        <f aca="false">IF(AND(G14="Υπέρ",I14="Ναι"),E14*(F14-1),IF(AND(G14="Υπέρ",I14="Όχι"),-E14,IF(AND(G14="Κατά",I14="Όχι"),-E14,E14/(F14-1))))</f>
        <v>22.4719101123596</v>
      </c>
      <c r="K14" s="1" t="n">
        <f aca="false">J14+K13</f>
        <v>1254.85286249331</v>
      </c>
    </row>
  </sheetData>
  <mergeCells count="1">
    <mergeCell ref="L1:O1"/>
  </mergeCells>
  <hyperlinks>
    <hyperlink ref="L1" r:id="rId1" display="Στοίχημα Onlin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08:24:05Z</dcterms:created>
  <dc:creator>Jim Makos</dc:creator>
  <dc:description/>
  <dc:language>en-US</dc:language>
  <cp:lastModifiedBy>Jim Makos</cp:lastModifiedBy>
  <dcterms:modified xsi:type="dcterms:W3CDTF">2012-06-12T08:47:00Z</dcterms:modified>
  <cp:revision>0</cp:revision>
  <dc:subject/>
  <dc:title/>
</cp:coreProperties>
</file>